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9" firstSheet="0" activeTab="1"/>
  </bookViews>
  <sheets>
    <sheet name="说明" sheetId="1" state="visible" r:id="rId2"/>
    <sheet name="通讯录" sheetId="2" state="visible" r:id="rId3"/>
    <sheet name="场费表" sheetId="3" state="visible" r:id="rId4"/>
    <sheet name="进球表" sheetId="4" state="visible" r:id="rId5"/>
    <sheet name="助攻表" sheetId="5" state="visible" r:id="rId6"/>
    <sheet name="二场表" sheetId="6" state="hidden" r:id="rId7"/>
    <sheet name="别称对照表" sheetId="7" state="visible" r:id="rId8"/>
  </sheets>
  <definedNames>
    <definedName function="false" hidden="false" name="_xlfn_AGGREGATE" vbProcedure="false"/>
    <definedName function="false" hidden="false" localSheetId="2" name="GetBold"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0">
  <si>
    <t xml:space="preserve">足球球队管理工具</t>
  </si>
  <si>
    <t xml:space="preserve">v 2.0</t>
  </si>
  <si>
    <r>
      <rPr>
        <sz val="10"/>
        <color rgb="FF000000"/>
        <rFont val="Noto Sans"/>
        <family val="2"/>
      </rPr>
      <t xml:space="preserve">版本日期：</t>
    </r>
    <r>
      <rPr>
        <sz val="10"/>
        <color rgb="FF000000"/>
        <rFont val="等线"/>
        <family val="0"/>
        <charset val="134"/>
      </rPr>
      <t xml:space="preserve">2020-7-4</t>
    </r>
  </si>
  <si>
    <t xml:space="preserve">授权：免费使用</t>
  </si>
  <si>
    <t xml:space="preserve">作者：施心疯</t>
  </si>
  <si>
    <t xml:space="preserve">@乐鱼体育</t>
  </si>
  <si>
    <t xml:space="preserve">使用说明：</t>
  </si>
  <si>
    <t xml:space="preserve">注意事项：</t>
  </si>
  <si>
    <r>
      <rPr>
        <sz val="11"/>
        <color rgb="FF000000"/>
        <rFont val="等线"/>
        <family val="0"/>
        <charset val="134"/>
      </rPr>
      <t xml:space="preserve">1</t>
    </r>
    <r>
      <rPr>
        <sz val="11"/>
        <color rgb="FF000000"/>
        <rFont val="Noto Sans"/>
        <family val="2"/>
      </rPr>
      <t xml:space="preserve">、请勿使用</t>
    </r>
    <r>
      <rPr>
        <sz val="11"/>
        <color rgb="FF000000"/>
        <rFont val="等线"/>
        <family val="0"/>
        <charset val="134"/>
      </rPr>
      <t xml:space="preserve">Office Excel</t>
    </r>
    <r>
      <rPr>
        <sz val="11"/>
        <color rgb="FF000000"/>
        <rFont val="Noto Sans"/>
        <family val="2"/>
      </rPr>
      <t xml:space="preserve">之外的工具编辑。其他工具打开仅做查看，不要修改保存，以防破坏本工具中的宏。</t>
    </r>
  </si>
  <si>
    <r>
      <rPr>
        <sz val="11"/>
        <color rgb="FF000000"/>
        <rFont val="等线"/>
        <family val="0"/>
        <charset val="134"/>
      </rPr>
      <t xml:space="preserve">2</t>
    </r>
    <r>
      <rPr>
        <sz val="11"/>
        <color rgb="FF000000"/>
        <rFont val="Noto Sans"/>
        <family val="2"/>
      </rPr>
      <t xml:space="preserve">、本工具分为兼容版（</t>
    </r>
    <r>
      <rPr>
        <sz val="11"/>
        <color rgb="FF000000"/>
        <rFont val="等线"/>
        <family val="0"/>
        <charset val="134"/>
      </rPr>
      <t xml:space="preserve">xls</t>
    </r>
    <r>
      <rPr>
        <sz val="11"/>
        <color rgb="FF000000"/>
        <rFont val="Noto Sans"/>
        <family val="2"/>
      </rPr>
      <t xml:space="preserve">版）和稳定版（</t>
    </r>
    <r>
      <rPr>
        <sz val="11"/>
        <color rgb="FF000000"/>
        <rFont val="等线"/>
        <family val="0"/>
        <charset val="134"/>
      </rPr>
      <t xml:space="preserve">xlsm</t>
    </r>
    <r>
      <rPr>
        <sz val="11"/>
        <color rgb="FF000000"/>
        <rFont val="Noto Sans"/>
        <family val="2"/>
      </rPr>
      <t xml:space="preserve">版）。区别在于</t>
    </r>
    <r>
      <rPr>
        <sz val="11"/>
        <color rgb="FF000000"/>
        <rFont val="等线"/>
        <family val="0"/>
        <charset val="134"/>
      </rPr>
      <t xml:space="preserve">Excel</t>
    </r>
    <r>
      <rPr>
        <sz val="11"/>
        <color rgb="FF000000"/>
        <rFont val="Noto Sans"/>
        <family val="2"/>
      </rPr>
      <t xml:space="preserve">版本不同，低于</t>
    </r>
    <r>
      <rPr>
        <sz val="11"/>
        <color rgb="FF000000"/>
        <rFont val="等线"/>
        <family val="0"/>
        <charset val="134"/>
      </rPr>
      <t xml:space="preserve">Excel2007</t>
    </r>
    <r>
      <rPr>
        <sz val="11"/>
        <color rgb="FF000000"/>
        <rFont val="Noto Sans"/>
        <family val="2"/>
      </rPr>
      <t xml:space="preserve">只能使用兼容版。</t>
    </r>
  </si>
  <si>
    <r>
      <rPr>
        <sz val="11"/>
        <color rgb="FF000000"/>
        <rFont val="等线"/>
        <family val="0"/>
        <charset val="134"/>
      </rPr>
      <t xml:space="preserve">3</t>
    </r>
    <r>
      <rPr>
        <sz val="11"/>
        <color rgb="FF000000"/>
        <rFont val="Noto Sans"/>
        <family val="2"/>
      </rPr>
      <t xml:space="preserve">、本工具需要开启宏。（详见文末说明）</t>
    </r>
  </si>
  <si>
    <r>
      <rPr>
        <sz val="11"/>
        <color rgb="FF000000"/>
        <rFont val="等线"/>
        <family val="0"/>
        <charset val="134"/>
      </rPr>
      <t xml:space="preserve">4</t>
    </r>
    <r>
      <rPr>
        <sz val="11"/>
        <color rgb="FF000000"/>
        <rFont val="Noto Sans"/>
        <family val="2"/>
      </rPr>
      <t xml:space="preserve">、本工具做了单元格锁定，不允许添加删除行和列，不允许修改标题内容。</t>
    </r>
  </si>
  <si>
    <r>
      <rPr>
        <sz val="11"/>
        <color rgb="FF000000"/>
        <rFont val="等线"/>
        <family val="0"/>
        <charset val="134"/>
      </rPr>
      <t xml:space="preserve">5</t>
    </r>
    <r>
      <rPr>
        <sz val="11"/>
        <color rgb="FF000000"/>
        <rFont val="Noto Sans"/>
        <family val="2"/>
      </rPr>
      <t xml:space="preserve">、使用本工具前需要对球队名单进行初始化。</t>
    </r>
  </si>
  <si>
    <r>
      <rPr>
        <sz val="11"/>
        <color rgb="FF000000"/>
        <rFont val="等线"/>
        <family val="0"/>
        <charset val="134"/>
      </rPr>
      <t xml:space="preserve">6</t>
    </r>
    <r>
      <rPr>
        <sz val="11"/>
        <color rgb="FF000000"/>
        <rFont val="Noto Sans"/>
        <family val="2"/>
      </rPr>
      <t xml:space="preserve">、日常记录可以使用“场费表中”的“比赛信息录入助手”功能。</t>
    </r>
  </si>
  <si>
    <r>
      <rPr>
        <sz val="11"/>
        <color rgb="FF000000"/>
        <rFont val="等线"/>
        <family val="0"/>
        <charset val="134"/>
      </rPr>
      <t xml:space="preserve">7</t>
    </r>
    <r>
      <rPr>
        <sz val="11"/>
        <color rgb="FF000000"/>
        <rFont val="Noto Sans"/>
        <family val="2"/>
      </rPr>
      <t xml:space="preserve">、本工具最多可以管理</t>
    </r>
    <r>
      <rPr>
        <sz val="11"/>
        <color rgb="FF000000"/>
        <rFont val="等线"/>
        <family val="0"/>
        <charset val="134"/>
      </rPr>
      <t xml:space="preserve">92</t>
    </r>
    <r>
      <rPr>
        <sz val="11"/>
        <color rgb="FF000000"/>
        <rFont val="Noto Sans"/>
        <family val="2"/>
      </rPr>
      <t xml:space="preserve">位球星的球队。有需要超过</t>
    </r>
    <r>
      <rPr>
        <sz val="11"/>
        <color rgb="FF000000"/>
        <rFont val="等线"/>
        <family val="0"/>
        <charset val="134"/>
      </rPr>
      <t xml:space="preserve">92</t>
    </r>
    <r>
      <rPr>
        <sz val="11"/>
        <color rgb="FF000000"/>
        <rFont val="Noto Sans"/>
        <family val="2"/>
      </rPr>
      <t xml:space="preserve">位球星的版本，请私信我。</t>
    </r>
  </si>
  <si>
    <t xml:space="preserve">一、球队初始化</t>
  </si>
  <si>
    <r>
      <rPr>
        <sz val="11"/>
        <color rgb="FF000000"/>
        <rFont val="等线"/>
        <family val="0"/>
        <charset val="134"/>
      </rPr>
      <t xml:space="preserve">1</t>
    </r>
    <r>
      <rPr>
        <sz val="11"/>
        <color rgb="FF000000"/>
        <rFont val="Noto Sans"/>
        <family val="2"/>
      </rPr>
      <t xml:space="preserve">、在“</t>
    </r>
    <r>
      <rPr>
        <b val="true"/>
        <sz val="11"/>
        <color rgb="FF000000"/>
        <rFont val="Noto Sans"/>
        <family val="2"/>
      </rPr>
      <t xml:space="preserve">通讯录</t>
    </r>
    <r>
      <rPr>
        <sz val="11"/>
        <color rgb="FF000000"/>
        <rFont val="Noto Sans"/>
        <family val="2"/>
      </rPr>
      <t xml:space="preserve">”表中进行初始化，每行一个球星，可以修改的资料有：“球星名称”、“号码”、“电话”、“尺码”、“预交费”；</t>
    </r>
  </si>
  <si>
    <r>
      <rPr>
        <sz val="11"/>
        <color rgb="FF000000"/>
        <rFont val="等线"/>
        <family val="0"/>
        <charset val="134"/>
      </rPr>
      <t xml:space="preserve">2</t>
    </r>
    <r>
      <rPr>
        <sz val="11"/>
        <color rgb="FF000000"/>
        <rFont val="Noto Sans"/>
        <family val="2"/>
      </rPr>
      <t xml:space="preserve">、通讯录表除了可以修改球星资料，还带有预交费、参赛场次统计、进球数统计、助攻数统计等功能。</t>
    </r>
  </si>
  <si>
    <r>
      <rPr>
        <sz val="11"/>
        <color rgb="FF000000"/>
        <rFont val="等线"/>
        <family val="0"/>
        <charset val="134"/>
      </rPr>
      <t xml:space="preserve">3</t>
    </r>
    <r>
      <rPr>
        <sz val="11"/>
        <color rgb="FF000000"/>
        <rFont val="Noto Sans"/>
        <family val="2"/>
      </rPr>
      <t xml:space="preserve">、其中“预交费”数据仅在需要管理预交费时填写，没有这个需求的球队可以忽略；</t>
    </r>
  </si>
  <si>
    <r>
      <rPr>
        <sz val="11"/>
        <color rgb="FF000000"/>
        <rFont val="等线"/>
        <family val="0"/>
        <charset val="134"/>
      </rPr>
      <t xml:space="preserve">3.1</t>
    </r>
    <r>
      <rPr>
        <sz val="11"/>
        <color rgb="FF000000"/>
        <rFont val="Noto Sans"/>
        <family val="2"/>
      </rPr>
      <t xml:space="preserve">、各个球星的预交费单独核算，类似与会员卡机制；</t>
    </r>
  </si>
  <si>
    <r>
      <rPr>
        <sz val="11"/>
        <color rgb="FF000000"/>
        <rFont val="等线"/>
        <family val="0"/>
        <charset val="134"/>
      </rPr>
      <t xml:space="preserve">3.2</t>
    </r>
    <r>
      <rPr>
        <sz val="11"/>
        <color rgb="FF000000"/>
        <rFont val="Noto Sans"/>
        <family val="2"/>
      </rPr>
      <t xml:space="preserve">、一般球队在赛季前发起预交费；</t>
    </r>
  </si>
  <si>
    <r>
      <rPr>
        <sz val="11"/>
        <color rgb="FF000000"/>
        <rFont val="等线"/>
        <family val="0"/>
        <charset val="134"/>
      </rPr>
      <t xml:space="preserve">3.3</t>
    </r>
    <r>
      <rPr>
        <sz val="11"/>
        <color rgb="FF000000"/>
        <rFont val="Noto Sans"/>
        <family val="2"/>
      </rPr>
      <t xml:space="preserve">、在进行比赛或发起支出时，才会从参赛的球星的预交费账户实际扣除预交费；</t>
    </r>
  </si>
  <si>
    <r>
      <rPr>
        <sz val="11"/>
        <color rgb="FF000000"/>
        <rFont val="等线"/>
        <family val="0"/>
        <charset val="134"/>
      </rPr>
      <t xml:space="preserve">3.4</t>
    </r>
    <r>
      <rPr>
        <sz val="11"/>
        <color rgb="FF000000"/>
        <rFont val="Noto Sans"/>
        <family val="2"/>
      </rPr>
      <t xml:space="preserve">、当某位球星的预交费账户扣完时，可以单独补充预交费，方法为直接修改“预交费”金额为原预交费</t>
    </r>
    <r>
      <rPr>
        <sz val="11"/>
        <color rgb="FF000000"/>
        <rFont val="等线"/>
        <family val="0"/>
        <charset val="134"/>
      </rPr>
      <t xml:space="preserve">+</t>
    </r>
    <r>
      <rPr>
        <sz val="11"/>
        <color rgb="FF000000"/>
        <rFont val="Noto Sans"/>
        <family val="2"/>
      </rPr>
      <t xml:space="preserve">新补充预交费。</t>
    </r>
  </si>
  <si>
    <r>
      <rPr>
        <sz val="11"/>
        <color rgb="FF808080"/>
        <rFont val="Noto Sans"/>
        <family val="2"/>
      </rPr>
      <t xml:space="preserve">举例：某球星赛季初预交</t>
    </r>
    <r>
      <rPr>
        <sz val="11"/>
        <color rgb="FF808080"/>
        <rFont val="等线"/>
        <family val="0"/>
        <charset val="134"/>
      </rPr>
      <t xml:space="preserve">400</t>
    </r>
    <r>
      <rPr>
        <sz val="11"/>
        <color rgb="FF808080"/>
        <rFont val="Noto Sans"/>
        <family val="2"/>
      </rPr>
      <t xml:space="preserve">元，此时预交费填写</t>
    </r>
    <r>
      <rPr>
        <sz val="11"/>
        <color rgb="FF808080"/>
        <rFont val="等线"/>
        <family val="0"/>
        <charset val="134"/>
      </rPr>
      <t xml:space="preserve">400</t>
    </r>
    <r>
      <rPr>
        <sz val="11"/>
        <color rgb="FF808080"/>
        <rFont val="Noto Sans"/>
        <family val="2"/>
      </rPr>
      <t xml:space="preserve">。</t>
    </r>
  </si>
  <si>
    <r>
      <rPr>
        <sz val="11"/>
        <color rgb="FF808080"/>
        <rFont val="Noto Sans"/>
        <family val="2"/>
      </rPr>
      <t xml:space="preserve">但是出勤率很高，半个赛季就扣完了</t>
    </r>
    <r>
      <rPr>
        <sz val="11"/>
        <color rgb="FF808080"/>
        <rFont val="等线"/>
        <family val="0"/>
        <charset val="134"/>
      </rPr>
      <t xml:space="preserve">400</t>
    </r>
    <r>
      <rPr>
        <sz val="11"/>
        <color rgb="FF808080"/>
        <rFont val="Noto Sans"/>
        <family val="2"/>
      </rPr>
      <t xml:space="preserve">元预交费。此时预交费剩余可能仅剩</t>
    </r>
    <r>
      <rPr>
        <sz val="11"/>
        <color rgb="FF808080"/>
        <rFont val="等线"/>
        <family val="0"/>
        <charset val="134"/>
      </rPr>
      <t xml:space="preserve">10</t>
    </r>
    <r>
      <rPr>
        <sz val="11"/>
        <color rgb="FF808080"/>
        <rFont val="Noto Sans"/>
        <family val="2"/>
      </rPr>
      <t xml:space="preserve">元。</t>
    </r>
  </si>
  <si>
    <r>
      <rPr>
        <sz val="11"/>
        <color rgb="FF808080"/>
        <rFont val="Noto Sans"/>
        <family val="2"/>
      </rPr>
      <t xml:space="preserve">所以他又单独补充了</t>
    </r>
    <r>
      <rPr>
        <sz val="11"/>
        <color rgb="FF808080"/>
        <rFont val="等线"/>
        <family val="0"/>
        <charset val="134"/>
      </rPr>
      <t xml:space="preserve">200</t>
    </r>
    <r>
      <rPr>
        <sz val="11"/>
        <color rgb="FF808080"/>
        <rFont val="Noto Sans"/>
        <family val="2"/>
      </rPr>
      <t xml:space="preserve">预交费，此时只需要操作改写预交费为</t>
    </r>
    <r>
      <rPr>
        <sz val="11"/>
        <color rgb="FF808080"/>
        <rFont val="等线"/>
        <family val="0"/>
        <charset val="134"/>
      </rPr>
      <t xml:space="preserve">400+200=600</t>
    </r>
    <r>
      <rPr>
        <sz val="11"/>
        <color rgb="FF808080"/>
        <rFont val="Noto Sans"/>
        <family val="2"/>
      </rPr>
      <t xml:space="preserve">元。修改后预交费剩余会有</t>
    </r>
    <r>
      <rPr>
        <sz val="11"/>
        <color rgb="FF808080"/>
        <rFont val="等线"/>
        <family val="0"/>
        <charset val="134"/>
      </rPr>
      <t xml:space="preserve">210</t>
    </r>
    <r>
      <rPr>
        <sz val="11"/>
        <color rgb="FF808080"/>
        <rFont val="Noto Sans"/>
        <family val="2"/>
      </rPr>
      <t xml:space="preserve">元。</t>
    </r>
  </si>
  <si>
    <r>
      <rPr>
        <sz val="11"/>
        <color rgb="FF000000"/>
        <rFont val="等线"/>
        <family val="0"/>
        <charset val="134"/>
      </rPr>
      <t xml:space="preserve">4</t>
    </r>
    <r>
      <rPr>
        <sz val="11"/>
        <color rgb="FF000000"/>
        <rFont val="Noto Sans"/>
        <family val="2"/>
      </rPr>
      <t xml:space="preserve">、球星名称和号码会在后面的场费表、进球表、助攻表中出现。</t>
    </r>
  </si>
  <si>
    <t xml:space="preserve">二、进行比赛</t>
  </si>
  <si>
    <r>
      <rPr>
        <sz val="11"/>
        <color rgb="FF000000"/>
        <rFont val="等线"/>
        <family val="0"/>
        <charset val="134"/>
      </rPr>
      <t xml:space="preserve">1</t>
    </r>
    <r>
      <rPr>
        <sz val="11"/>
        <color rgb="FF000000"/>
        <rFont val="Noto Sans"/>
        <family val="2"/>
      </rPr>
      <t xml:space="preserve">、在</t>
    </r>
    <r>
      <rPr>
        <b val="true"/>
        <sz val="11"/>
        <color rgb="FF000000"/>
        <rFont val="Noto Sans"/>
        <family val="2"/>
      </rPr>
      <t xml:space="preserve">场费表</t>
    </r>
    <r>
      <rPr>
        <sz val="11"/>
        <color rgb="FF000000"/>
        <rFont val="Noto Sans"/>
        <family val="2"/>
      </rPr>
      <t xml:space="preserve">中进行比赛记录。</t>
    </r>
  </si>
  <si>
    <r>
      <rPr>
        <sz val="11"/>
        <color rgb="FF000000"/>
        <rFont val="等线"/>
        <family val="0"/>
        <charset val="134"/>
      </rPr>
      <t xml:space="preserve">2</t>
    </r>
    <r>
      <rPr>
        <sz val="11"/>
        <color rgb="FF000000"/>
        <rFont val="Noto Sans"/>
        <family val="2"/>
      </rPr>
      <t xml:space="preserve">、切换到场费表，左侧列出球星名单，右侧每一列表示一场已进行的比赛。每一列的前几行可以记录比赛概要信息，包括：日期、时间、对手、场地、赛果、场费。</t>
    </r>
  </si>
  <si>
    <r>
      <rPr>
        <sz val="11"/>
        <color rgb="FF000000"/>
        <rFont val="等线"/>
        <family val="0"/>
        <charset val="134"/>
      </rPr>
      <t xml:space="preserve">3</t>
    </r>
    <r>
      <rPr>
        <sz val="11"/>
        <color rgb="FF000000"/>
        <rFont val="Noto Sans"/>
        <family val="2"/>
      </rPr>
      <t xml:space="preserve">、有参赛的每位球星在比赛列对应的单元格填中写该场比赛的场费开销，一般业余比赛守门员免单则填写</t>
    </r>
    <r>
      <rPr>
        <sz val="11"/>
        <color rgb="FF000000"/>
        <rFont val="等线"/>
        <family val="0"/>
        <charset val="134"/>
      </rPr>
      <t xml:space="preserve">0</t>
    </r>
    <r>
      <rPr>
        <sz val="11"/>
        <color rgb="FF000000"/>
        <rFont val="Noto Sans"/>
        <family val="2"/>
      </rPr>
      <t xml:space="preserve">。</t>
    </r>
  </si>
  <si>
    <r>
      <rPr>
        <sz val="11"/>
        <color rgb="FF808080"/>
        <rFont val="Noto Sans"/>
        <family val="2"/>
      </rPr>
      <t xml:space="preserve">注：填写</t>
    </r>
    <r>
      <rPr>
        <sz val="11"/>
        <color rgb="FF808080"/>
        <rFont val="等线"/>
        <family val="0"/>
        <charset val="134"/>
      </rPr>
      <t xml:space="preserve">0</t>
    </r>
    <r>
      <rPr>
        <sz val="11"/>
        <color rgb="FF808080"/>
        <rFont val="Noto Sans"/>
        <family val="2"/>
      </rPr>
      <t xml:space="preserve">表示参赛但不需要扣场费，不填写内容表示球星未参赛。</t>
    </r>
  </si>
  <si>
    <r>
      <rPr>
        <sz val="11"/>
        <color rgb="FF000000"/>
        <rFont val="等线"/>
        <family val="0"/>
        <charset val="134"/>
      </rPr>
      <t xml:space="preserve">4</t>
    </r>
    <r>
      <rPr>
        <sz val="11"/>
        <color rgb="FF000000"/>
        <rFont val="Noto Sans"/>
        <family val="2"/>
      </rPr>
      <t xml:space="preserve">、可以使用左上方的“比赛信息录入助手”快捷记录比赛详细信息。</t>
    </r>
  </si>
  <si>
    <r>
      <rPr>
        <sz val="11"/>
        <color rgb="FF000000"/>
        <rFont val="等线"/>
        <family val="0"/>
        <charset val="134"/>
      </rPr>
      <t xml:space="preserve">4.1</t>
    </r>
    <r>
      <rPr>
        <sz val="11"/>
        <color rgb="FF000000"/>
        <rFont val="Noto Sans"/>
        <family val="2"/>
      </rPr>
      <t xml:space="preserve">、光标选中要做记录的比赛列，点击比赛信息录入助手，弹出窗口；</t>
    </r>
  </si>
  <si>
    <r>
      <rPr>
        <sz val="11"/>
        <color rgb="FF000000"/>
        <rFont val="等线"/>
        <family val="0"/>
        <charset val="134"/>
      </rPr>
      <t xml:space="preserve">4.2</t>
    </r>
    <r>
      <rPr>
        <sz val="11"/>
        <color rgb="FF000000"/>
        <rFont val="Noto Sans"/>
        <family val="2"/>
      </rPr>
      <t xml:space="preserve">、弹出窗口的比赛信息会自动获取该比赛已录入的概要信息；</t>
    </r>
  </si>
  <si>
    <r>
      <rPr>
        <sz val="11"/>
        <color rgb="FF000000"/>
        <rFont val="等线"/>
        <family val="0"/>
        <charset val="134"/>
      </rPr>
      <t xml:space="preserve">4.3</t>
    </r>
    <r>
      <rPr>
        <sz val="11"/>
        <color rgb="FF000000"/>
        <rFont val="Noto Sans"/>
        <family val="2"/>
      </rPr>
      <t xml:space="preserve">、场费下拉菜单为本场比赛的总开销。</t>
    </r>
  </si>
  <si>
    <r>
      <rPr>
        <sz val="11"/>
        <color rgb="FF000000"/>
        <rFont val="等线"/>
        <family val="0"/>
        <charset val="134"/>
      </rPr>
      <t xml:space="preserve">4.4</t>
    </r>
    <r>
      <rPr>
        <sz val="11"/>
        <color rgb="FF000000"/>
        <rFont val="Noto Sans"/>
        <family val="2"/>
      </rPr>
      <t xml:space="preserve">、右侧列出球星的名字，前方依次表示：是否参赛、是否已缴费、进球数和助攻数。</t>
    </r>
  </si>
  <si>
    <r>
      <rPr>
        <sz val="11"/>
        <color rgb="FF000000"/>
        <rFont val="等线"/>
        <family val="0"/>
        <charset val="134"/>
      </rPr>
      <t xml:space="preserve">4.5</t>
    </r>
    <r>
      <rPr>
        <sz val="11"/>
        <color rgb="FF000000"/>
        <rFont val="Noto Sans"/>
        <family val="2"/>
      </rPr>
      <t xml:space="preserve">、可以直接粘贴微信群中的报名表（或接龙表）到“根据名单自动勾选参赛人员”框中，然后点击自动识别名单。</t>
    </r>
  </si>
  <si>
    <t xml:space="preserve">本工具会根据球星名称在报名表中的出现情况自动勾选球星未已参赛。</t>
  </si>
  <si>
    <r>
      <rPr>
        <sz val="11"/>
        <color rgb="FF000000"/>
        <rFont val="等线"/>
        <family val="0"/>
        <charset val="134"/>
      </rPr>
      <t xml:space="preserve">4.6</t>
    </r>
    <r>
      <rPr>
        <sz val="11"/>
        <color rgb="FF000000"/>
        <rFont val="Noto Sans"/>
        <family val="2"/>
      </rPr>
      <t xml:space="preserve">、如果大部分为预交费球星，可以使用右侧的“全部已交”来标记球星已交费。</t>
    </r>
  </si>
  <si>
    <r>
      <rPr>
        <sz val="11"/>
        <color rgb="FF000000"/>
        <rFont val="等线"/>
        <family val="0"/>
        <charset val="134"/>
      </rPr>
      <t xml:space="preserve">4.7</t>
    </r>
    <r>
      <rPr>
        <sz val="11"/>
        <color rgb="FF000000"/>
        <rFont val="Noto Sans"/>
        <family val="2"/>
      </rPr>
      <t xml:space="preserve">、分别记录进球数和助攻数；</t>
    </r>
  </si>
  <si>
    <r>
      <rPr>
        <sz val="11"/>
        <color rgb="FF000000"/>
        <rFont val="等线"/>
        <family val="0"/>
        <charset val="134"/>
      </rPr>
      <t xml:space="preserve">4.8</t>
    </r>
    <r>
      <rPr>
        <sz val="11"/>
        <color rgb="FF000000"/>
        <rFont val="Noto Sans"/>
        <family val="2"/>
      </rPr>
      <t xml:space="preserve">、如果需要均摊场费，点击“预算人数和场费”，系统会根据场费和参赛人数自动计算实际人均费用。</t>
    </r>
  </si>
  <si>
    <r>
      <rPr>
        <sz val="11"/>
        <color rgb="FF000000"/>
        <rFont val="等线"/>
        <family val="0"/>
        <charset val="134"/>
      </rPr>
      <t xml:space="preserve">4.9</t>
    </r>
    <r>
      <rPr>
        <sz val="11"/>
        <color rgb="FF000000"/>
        <rFont val="Noto Sans"/>
        <family val="2"/>
      </rPr>
      <t xml:space="preserve">、如果实际费用有出入，可以修改实际人均输入框。</t>
    </r>
  </si>
  <si>
    <r>
      <rPr>
        <sz val="11"/>
        <color rgb="FF000000"/>
        <rFont val="等线"/>
        <family val="0"/>
        <charset val="134"/>
      </rPr>
      <t xml:space="preserve">4.10</t>
    </r>
    <r>
      <rPr>
        <sz val="11"/>
        <color rgb="FF000000"/>
        <rFont val="Noto Sans"/>
        <family val="2"/>
      </rPr>
      <t xml:space="preserve">、点击“按人均记录表格”按钮可以将本窗口中记录的参赛名单、交费名单、进球数、助攻数更新场费表、进球表、助攻表。</t>
    </r>
  </si>
  <si>
    <r>
      <rPr>
        <sz val="11"/>
        <color rgb="FF000000"/>
        <rFont val="等线"/>
        <family val="0"/>
        <charset val="134"/>
      </rPr>
      <t xml:space="preserve">4.11</t>
    </r>
    <r>
      <rPr>
        <sz val="11"/>
        <color rgb="FF000000"/>
        <rFont val="Noto Sans"/>
        <family val="2"/>
      </rPr>
      <t xml:space="preserve">、如果产生了费用，但是球星未交费，在场费表中的场费开销会标记为黄色背景（仅做样式标记，不会对实际统计造成影响）</t>
    </r>
  </si>
  <si>
    <r>
      <rPr>
        <sz val="11"/>
        <color rgb="FF000000"/>
        <rFont val="等线"/>
        <family val="0"/>
        <charset val="134"/>
      </rPr>
      <t xml:space="preserve">5</t>
    </r>
    <r>
      <rPr>
        <sz val="11"/>
        <color rgb="FF000000"/>
        <rFont val="Noto Sans"/>
        <family val="2"/>
      </rPr>
      <t xml:space="preserve">、切换到进球表，显示格式类似于场费表，在参赛球星对应的比赛单元格中记录的是进球数。</t>
    </r>
  </si>
  <si>
    <r>
      <rPr>
        <sz val="11"/>
        <color rgb="FF000000"/>
        <rFont val="等线"/>
        <family val="0"/>
        <charset val="134"/>
      </rPr>
      <t xml:space="preserve">6</t>
    </r>
    <r>
      <rPr>
        <sz val="11"/>
        <color rgb="FF000000"/>
        <rFont val="Noto Sans"/>
        <family val="2"/>
      </rPr>
      <t xml:space="preserve">、切换到助攻表，显示格式类似于场费表，在参赛球星对应的比赛单元格中记录的是助攻数。</t>
    </r>
  </si>
  <si>
    <t xml:space="preserve">三、数据维护</t>
  </si>
  <si>
    <r>
      <rPr>
        <sz val="11"/>
        <color rgb="FF000000"/>
        <rFont val="等线"/>
        <family val="0"/>
        <charset val="134"/>
      </rPr>
      <t xml:space="preserve">1</t>
    </r>
    <r>
      <rPr>
        <sz val="11"/>
        <color rgb="FF000000"/>
        <rFont val="Noto Sans"/>
        <family val="2"/>
      </rPr>
      <t xml:space="preserve">、可以手动修改场费表、进球表、助攻表中每个球星的单场数据。</t>
    </r>
  </si>
  <si>
    <r>
      <rPr>
        <sz val="11"/>
        <color rgb="FF000000"/>
        <rFont val="等线"/>
        <family val="0"/>
        <charset val="134"/>
      </rPr>
      <t xml:space="preserve">2</t>
    </r>
    <r>
      <rPr>
        <sz val="11"/>
        <color rgb="FF000000"/>
        <rFont val="Noto Sans"/>
        <family val="2"/>
      </rPr>
      <t xml:space="preserve">、赛季结束后，建议把表格另存为新赛季的名称，然后清空场费表中的比赛和场费记录、进球表中的进球记录、助攻表中的助攻纪录。</t>
    </r>
  </si>
  <si>
    <r>
      <rPr>
        <sz val="11"/>
        <color rgb="FF000000"/>
        <rFont val="等线"/>
        <family val="0"/>
        <charset val="134"/>
      </rPr>
      <t xml:space="preserve">3</t>
    </r>
    <r>
      <rPr>
        <sz val="11"/>
        <color rgb="FF000000"/>
        <rFont val="Noto Sans"/>
        <family val="2"/>
      </rPr>
      <t xml:space="preserve">、如果上赛季有预交剩余，可以作为本赛季的预交费填入。</t>
    </r>
  </si>
  <si>
    <r>
      <rPr>
        <sz val="11"/>
        <color rgb="FF000000"/>
        <rFont val="等线"/>
        <family val="0"/>
        <charset val="134"/>
      </rPr>
      <t xml:space="preserve">4</t>
    </r>
    <r>
      <rPr>
        <sz val="11"/>
        <color rgb="FF000000"/>
        <rFont val="Noto Sans"/>
        <family val="2"/>
      </rPr>
      <t xml:space="preserve">、继续进行比赛的步骤，可以开启新赛季的征程。</t>
    </r>
  </si>
  <si>
    <r>
      <rPr>
        <sz val="11"/>
        <color rgb="FF000000"/>
        <rFont val="等线"/>
        <family val="0"/>
        <charset val="134"/>
      </rPr>
      <t xml:space="preserve">5</t>
    </r>
    <r>
      <rPr>
        <sz val="11"/>
        <color rgb="FF000000"/>
        <rFont val="Noto Sans"/>
        <family val="2"/>
      </rPr>
      <t xml:space="preserve">、</t>
    </r>
    <r>
      <rPr>
        <b val="true"/>
        <sz val="11"/>
        <color rgb="FF000000"/>
        <rFont val="Noto Sans"/>
        <family val="2"/>
      </rPr>
      <t xml:space="preserve">别称对照表</t>
    </r>
    <r>
      <rPr>
        <sz val="11"/>
        <color rgb="FF000000"/>
        <rFont val="Noto Sans"/>
        <family val="2"/>
      </rPr>
      <t xml:space="preserve">是配合比赛信息录入助手中</t>
    </r>
    <r>
      <rPr>
        <b val="true"/>
        <sz val="11"/>
        <color rgb="FF000000"/>
        <rFont val="Noto Sans"/>
        <family val="2"/>
      </rPr>
      <t xml:space="preserve">自动识别名单</t>
    </r>
    <r>
      <rPr>
        <sz val="11"/>
        <color rgb="FF000000"/>
        <rFont val="Noto Sans"/>
        <family val="2"/>
      </rPr>
      <t xml:space="preserve">使用的，每位球星可以设置</t>
    </r>
    <r>
      <rPr>
        <sz val="11"/>
        <color rgb="FF000000"/>
        <rFont val="等线"/>
        <family val="0"/>
        <charset val="134"/>
      </rPr>
      <t xml:space="preserve">5</t>
    </r>
    <r>
      <rPr>
        <sz val="11"/>
        <color rgb="FF000000"/>
        <rFont val="Noto Sans"/>
        <family val="2"/>
      </rPr>
      <t xml:space="preserve">个别称，当报名表中出现球星的别称时，就会判断球星有参赛，可以帮助领队快速勾选。</t>
    </r>
  </si>
  <si>
    <t xml:space="preserve">四、关于开启宏</t>
  </si>
  <si>
    <r>
      <rPr>
        <sz val="11"/>
        <color rgb="FF000000"/>
        <rFont val="等线"/>
        <family val="0"/>
        <charset val="134"/>
      </rPr>
      <t xml:space="preserve">1</t>
    </r>
    <r>
      <rPr>
        <sz val="11"/>
        <color rgb="FF000000"/>
        <rFont val="Noto Sans"/>
        <family val="2"/>
      </rPr>
      <t xml:space="preserve">、宏可以理解为基于</t>
    </r>
    <r>
      <rPr>
        <sz val="11"/>
        <color rgb="FF000000"/>
        <rFont val="等线"/>
        <family val="0"/>
        <charset val="134"/>
      </rPr>
      <t xml:space="preserve">OfficeExcel</t>
    </r>
    <r>
      <rPr>
        <sz val="11"/>
        <color rgb="FF000000"/>
        <rFont val="Noto Sans"/>
        <family val="2"/>
      </rPr>
      <t xml:space="preserve">的脚本程序。本工具基于</t>
    </r>
    <r>
      <rPr>
        <sz val="11"/>
        <color rgb="FF000000"/>
        <rFont val="等线"/>
        <family val="0"/>
        <charset val="134"/>
      </rPr>
      <t xml:space="preserve">Excel</t>
    </r>
    <r>
      <rPr>
        <sz val="11"/>
        <color rgb="FF000000"/>
        <rFont val="Noto Sans"/>
        <family val="2"/>
      </rPr>
      <t xml:space="preserve">的宏实现。</t>
    </r>
  </si>
  <si>
    <r>
      <rPr>
        <sz val="11"/>
        <color rgb="FF000000"/>
        <rFont val="等线"/>
        <family val="0"/>
        <charset val="134"/>
      </rPr>
      <t xml:space="preserve">2</t>
    </r>
    <r>
      <rPr>
        <sz val="11"/>
        <color rgb="FF000000"/>
        <rFont val="Noto Sans"/>
        <family val="2"/>
      </rPr>
      <t xml:space="preserve">、因为安全考虑，</t>
    </r>
    <r>
      <rPr>
        <sz val="11"/>
        <color rgb="FF000000"/>
        <rFont val="等线"/>
        <family val="0"/>
        <charset val="134"/>
      </rPr>
      <t xml:space="preserve">office</t>
    </r>
    <r>
      <rPr>
        <sz val="11"/>
        <color rgb="FF000000"/>
        <rFont val="Noto Sans"/>
        <family val="2"/>
      </rPr>
      <t xml:space="preserve">默认关闭了</t>
    </r>
    <r>
      <rPr>
        <sz val="11"/>
        <color rgb="FF000000"/>
        <rFont val="等线"/>
        <family val="0"/>
        <charset val="134"/>
      </rPr>
      <t xml:space="preserve">Excel</t>
    </r>
    <r>
      <rPr>
        <sz val="11"/>
        <color rgb="FF000000"/>
        <rFont val="Noto Sans"/>
        <family val="2"/>
      </rPr>
      <t xml:space="preserve">的宏支持，需要手动开启。</t>
    </r>
  </si>
  <si>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Excel2007</t>
    </r>
    <r>
      <rPr>
        <sz val="11"/>
        <color rgb="FF000000"/>
        <rFont val="Noto Sans"/>
        <family val="2"/>
      </rPr>
      <t xml:space="preserve">以下版本开启宏的步骤：</t>
    </r>
  </si>
  <si>
    <r>
      <rPr>
        <sz val="11"/>
        <color rgb="FF000000"/>
        <rFont val="等线"/>
        <family val="0"/>
        <charset val="134"/>
      </rPr>
      <t xml:space="preserve">3.1</t>
    </r>
    <r>
      <rPr>
        <sz val="11"/>
        <color rgb="FF000000"/>
        <rFont val="Noto Sans"/>
        <family val="2"/>
      </rPr>
      <t xml:space="preserve">、从菜单栏开始，依次进入「工具」→「宏」→「安全性」。</t>
    </r>
  </si>
  <si>
    <r>
      <rPr>
        <sz val="11"/>
        <color rgb="FF000000"/>
        <rFont val="等线"/>
        <family val="0"/>
        <charset val="134"/>
      </rPr>
      <t xml:space="preserve">3.2</t>
    </r>
    <r>
      <rPr>
        <sz val="11"/>
        <color rgb="FF000000"/>
        <rFont val="Noto Sans"/>
        <family val="2"/>
      </rPr>
      <t xml:space="preserve">、在安全性界面，将安全级设置为「中。您可以选择是否允许可能不安全的宏。」，并确定。</t>
    </r>
  </si>
  <si>
    <r>
      <rPr>
        <sz val="11"/>
        <color rgb="FF000000"/>
        <rFont val="等线"/>
        <family val="0"/>
        <charset val="134"/>
      </rPr>
      <t xml:space="preserve">3.3</t>
    </r>
    <r>
      <rPr>
        <sz val="11"/>
        <color rgb="FF000000"/>
        <rFont val="Noto Sans"/>
        <family val="2"/>
      </rPr>
      <t xml:space="preserve">、关闭</t>
    </r>
    <r>
      <rPr>
        <sz val="11"/>
        <color rgb="FF000000"/>
        <rFont val="等线"/>
        <family val="0"/>
        <charset val="134"/>
      </rPr>
      <t xml:space="preserve">Excel</t>
    </r>
    <r>
      <rPr>
        <sz val="11"/>
        <color rgb="FF000000"/>
        <rFont val="Noto Sans"/>
        <family val="2"/>
      </rPr>
      <t xml:space="preserve">，打开一个含有宏的</t>
    </r>
    <r>
      <rPr>
        <sz val="11"/>
        <color rgb="FF000000"/>
        <rFont val="等线"/>
        <family val="0"/>
        <charset val="134"/>
      </rPr>
      <t xml:space="preserve">Excel</t>
    </r>
    <r>
      <rPr>
        <sz val="11"/>
        <color rgb="FF000000"/>
        <rFont val="Noto Sans"/>
        <family val="2"/>
      </rPr>
      <t xml:space="preserve">，在弹出的提示框中选择「启用宏」即可。</t>
    </r>
  </si>
  <si>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Excel2007</t>
    </r>
    <r>
      <rPr>
        <sz val="11"/>
        <color rgb="FF000000"/>
        <rFont val="Noto Sans"/>
        <family val="2"/>
      </rPr>
      <t xml:space="preserve">或以上版本开启宏的步骤：</t>
    </r>
  </si>
  <si>
    <r>
      <rPr>
        <sz val="11"/>
        <color rgb="FF000000"/>
        <rFont val="等线"/>
        <family val="0"/>
        <charset val="134"/>
      </rPr>
      <t xml:space="preserve">4.1</t>
    </r>
    <r>
      <rPr>
        <sz val="11"/>
        <color rgb="FF000000"/>
        <rFont val="Noto Sans"/>
        <family val="2"/>
      </rPr>
      <t xml:space="preserve">、点击的 菜单 按钮</t>
    </r>
  </si>
  <si>
    <r>
      <rPr>
        <sz val="11"/>
        <color rgb="FF000000"/>
        <rFont val="等线"/>
        <family val="0"/>
        <charset val="134"/>
      </rPr>
      <t xml:space="preserve">4.2</t>
    </r>
    <r>
      <rPr>
        <sz val="11"/>
        <color rgb="FF000000"/>
        <rFont val="Noto Sans"/>
        <family val="2"/>
      </rPr>
      <t xml:space="preserve">、然后选择 </t>
    </r>
    <r>
      <rPr>
        <sz val="11"/>
        <color rgb="FF000000"/>
        <rFont val="等线"/>
        <family val="0"/>
        <charset val="134"/>
      </rPr>
      <t xml:space="preserve">Excel </t>
    </r>
    <r>
      <rPr>
        <sz val="11"/>
        <color rgb="FF000000"/>
        <rFont val="Noto Sans"/>
        <family val="2"/>
      </rPr>
      <t xml:space="preserve">选项；</t>
    </r>
  </si>
  <si>
    <r>
      <rPr>
        <sz val="11"/>
        <color rgb="FF000000"/>
        <rFont val="等线"/>
        <family val="0"/>
        <charset val="134"/>
      </rPr>
      <t xml:space="preserve">4.3</t>
    </r>
    <r>
      <rPr>
        <sz val="11"/>
        <color rgb="FF000000"/>
        <rFont val="Noto Sans"/>
        <family val="2"/>
      </rPr>
      <t xml:space="preserve">、点击软件左边的“信任中心”</t>
    </r>
  </si>
  <si>
    <r>
      <rPr>
        <sz val="11"/>
        <color rgb="FF000000"/>
        <rFont val="等线"/>
        <family val="0"/>
        <charset val="134"/>
      </rPr>
      <t xml:space="preserve">4.4</t>
    </r>
    <r>
      <rPr>
        <sz val="11"/>
        <color rgb="FF000000"/>
        <rFont val="Noto Sans"/>
        <family val="2"/>
      </rPr>
      <t xml:space="preserve">、在信任中心页面点击“信任设置”</t>
    </r>
  </si>
  <si>
    <r>
      <rPr>
        <sz val="11"/>
        <color rgb="FF000000"/>
        <rFont val="等线"/>
        <family val="0"/>
        <charset val="134"/>
      </rPr>
      <t xml:space="preserve">4.5</t>
    </r>
    <r>
      <rPr>
        <sz val="11"/>
        <color rgb="FF000000"/>
        <rFont val="Noto Sans"/>
        <family val="2"/>
      </rPr>
      <t xml:space="preserve">、然后我们就可以看到</t>
    </r>
    <r>
      <rPr>
        <sz val="11"/>
        <color rgb="FF000000"/>
        <rFont val="等线"/>
        <family val="0"/>
        <charset val="134"/>
      </rPr>
      <t xml:space="preserve">excel2007</t>
    </r>
    <r>
      <rPr>
        <sz val="11"/>
        <color rgb="FF000000"/>
        <rFont val="Noto Sans"/>
        <family val="2"/>
      </rPr>
      <t xml:space="preserve">的宏设置选项了</t>
    </r>
  </si>
  <si>
    <r>
      <rPr>
        <sz val="11"/>
        <color rgb="FF000000"/>
        <rFont val="等线"/>
        <family val="0"/>
        <charset val="134"/>
      </rPr>
      <t xml:space="preserve">4.6</t>
    </r>
    <r>
      <rPr>
        <sz val="11"/>
        <color rgb="FF000000"/>
        <rFont val="Noto Sans"/>
        <family val="2"/>
      </rPr>
      <t xml:space="preserve">、现在勾选“启用所有宏”最后点击“确定”就可以了</t>
    </r>
  </si>
  <si>
    <t xml:space="preserve">五、本说明阅读完成后可以删除</t>
  </si>
  <si>
    <t xml:space="preserve">在低配置的电脑上，删除本说明可以有助于少量地提升工具执行速度</t>
  </si>
  <si>
    <t xml:space="preserve">足球球队管理工具汇总表</t>
  </si>
  <si>
    <t xml:space="preserve">参与预交费人数</t>
  </si>
  <si>
    <t xml:space="preserve">活动次数</t>
  </si>
  <si>
    <t xml:space="preserve">总进球</t>
  </si>
  <si>
    <t xml:space="preserve">总助攻</t>
  </si>
  <si>
    <t xml:space="preserve">剩余预交费</t>
  </si>
  <si>
    <t xml:space="preserve">球星名称</t>
  </si>
  <si>
    <t xml:space="preserve">号码</t>
  </si>
  <si>
    <t xml:space="preserve">电话</t>
  </si>
  <si>
    <t xml:space="preserve">尺码</t>
  </si>
  <si>
    <t xml:space="preserve">预交费</t>
  </si>
  <si>
    <t xml:space="preserve">预交剩余</t>
  </si>
  <si>
    <t xml:space="preserve">参加次数</t>
  </si>
  <si>
    <t xml:space="preserve">进球数</t>
  </si>
  <si>
    <t xml:space="preserve">助攻数</t>
  </si>
  <si>
    <t xml:space="preserve">施心疯</t>
  </si>
  <si>
    <t xml:space="preserve">44</t>
  </si>
  <si>
    <t xml:space="preserve">L</t>
  </si>
  <si>
    <r>
      <rPr>
        <sz val="11"/>
        <color rgb="FF000000"/>
        <rFont val="等线"/>
        <family val="0"/>
        <charset val="134"/>
      </rPr>
      <t xml:space="preserve">C</t>
    </r>
    <r>
      <rPr>
        <sz val="11"/>
        <color rgb="FF000000"/>
        <rFont val="Noto Sans"/>
        <family val="2"/>
      </rPr>
      <t xml:space="preserve">罗</t>
    </r>
  </si>
  <si>
    <t xml:space="preserve">7</t>
  </si>
  <si>
    <t xml:space="preserve">13888888807</t>
  </si>
  <si>
    <t xml:space="preserve">XXXL</t>
  </si>
  <si>
    <t xml:space="preserve">梅西</t>
  </si>
  <si>
    <t xml:space="preserve">10</t>
  </si>
  <si>
    <t xml:space="preserve">13888888810</t>
  </si>
  <si>
    <t xml:space="preserve">范尼</t>
  </si>
  <si>
    <t xml:space="preserve">9</t>
  </si>
  <si>
    <t xml:space="preserve">13888888809</t>
  </si>
  <si>
    <t xml:space="preserve">XXXXL</t>
  </si>
  <si>
    <t xml:space="preserve">斯科尔斯</t>
  </si>
  <si>
    <t xml:space="preserve">18</t>
  </si>
  <si>
    <t xml:space="preserve">13888888818</t>
  </si>
  <si>
    <t xml:space="preserve">哈维</t>
  </si>
  <si>
    <t xml:space="preserve">8</t>
  </si>
  <si>
    <t xml:space="preserve">18888888808</t>
  </si>
  <si>
    <t xml:space="preserve">XL</t>
  </si>
  <si>
    <t xml:space="preserve">维埃拉</t>
  </si>
  <si>
    <t xml:space="preserve">4</t>
  </si>
  <si>
    <t xml:space="preserve">13888888804</t>
  </si>
  <si>
    <t xml:space="preserve">费迪南</t>
  </si>
  <si>
    <t xml:space="preserve">5</t>
  </si>
  <si>
    <t xml:space="preserve">13888888805</t>
  </si>
  <si>
    <t xml:space="preserve">特里</t>
  </si>
  <si>
    <t xml:space="preserve">6</t>
  </si>
  <si>
    <t xml:space="preserve">13888888806</t>
  </si>
  <si>
    <t xml:space="preserve">卡纳瓦罗</t>
  </si>
  <si>
    <t xml:space="preserve">17</t>
  </si>
  <si>
    <t xml:space="preserve">13888888817</t>
  </si>
  <si>
    <t xml:space="preserve">XXL</t>
  </si>
  <si>
    <t xml:space="preserve">范德萨</t>
  </si>
  <si>
    <t xml:space="preserve">1</t>
  </si>
  <si>
    <t xml:space="preserve">13888888801</t>
  </si>
  <si>
    <t xml:space="preserve">XXXXXL</t>
  </si>
  <si>
    <t xml:space="preserve">索尔斯卡亚</t>
  </si>
  <si>
    <t xml:space="preserve">20</t>
  </si>
  <si>
    <t xml:space="preserve">13888888820</t>
  </si>
  <si>
    <t xml:space="preserve">德赫亚</t>
  </si>
  <si>
    <t xml:space="preserve">13</t>
  </si>
  <si>
    <t xml:space="preserve">加里内维尔</t>
  </si>
  <si>
    <t xml:space="preserve">埃弗拉</t>
  </si>
  <si>
    <t xml:space="preserve">维迪奇</t>
  </si>
  <si>
    <t xml:space="preserve">斯塔姆</t>
  </si>
  <si>
    <t xml:space="preserve">贝克汉姆</t>
  </si>
  <si>
    <t xml:space="preserve">吉格斯</t>
  </si>
  <si>
    <t xml:space="preserve">朴三肺</t>
  </si>
  <si>
    <t xml:space="preserve">特维斯</t>
  </si>
  <si>
    <t xml:space="preserve">里奥</t>
  </si>
  <si>
    <t xml:space="preserve">海因策</t>
  </si>
  <si>
    <t xml:space="preserve">埃尔文</t>
  </si>
  <si>
    <t xml:space="preserve">保罗因斯</t>
  </si>
  <si>
    <r>
      <rPr>
        <b val="true"/>
        <sz val="14"/>
        <color rgb="FF000000"/>
        <rFont val="Noto Sans"/>
        <family val="2"/>
      </rPr>
      <t xml:space="preserve">足球球队管理工具 </t>
    </r>
    <r>
      <rPr>
        <b val="true"/>
        <sz val="14"/>
        <color rgb="FF000000"/>
        <rFont val="等线"/>
        <family val="0"/>
        <charset val="134"/>
      </rPr>
      <t xml:space="preserve">- </t>
    </r>
    <r>
      <rPr>
        <b val="true"/>
        <sz val="14"/>
        <color rgb="FF000000"/>
        <rFont val="Noto Sans"/>
        <family val="2"/>
      </rPr>
      <t xml:space="preserve">场费表</t>
    </r>
  </si>
  <si>
    <r>
      <rPr>
        <b val="true"/>
        <sz val="14"/>
        <color rgb="FF000000"/>
        <rFont val="Noto Sans"/>
        <family val="2"/>
      </rPr>
      <t xml:space="preserve">报名者
</t>
    </r>
    <r>
      <rPr>
        <b val="true"/>
        <sz val="9"/>
        <color rgb="FF000000"/>
        <rFont val="Noto Sans"/>
        <family val="2"/>
      </rPr>
      <t xml:space="preserve">备注：有数字就表示参赛
</t>
    </r>
    <r>
      <rPr>
        <b val="true"/>
        <sz val="11"/>
        <color rgb="FF000000"/>
        <rFont val="Noto Sans"/>
        <family val="2"/>
      </rPr>
      <t xml:space="preserve">守门员填</t>
    </r>
    <r>
      <rPr>
        <b val="true"/>
        <sz val="11"/>
        <color rgb="FF000000"/>
        <rFont val="等线"/>
        <family val="0"/>
        <charset val="134"/>
      </rPr>
      <t xml:space="preserve">0</t>
    </r>
  </si>
  <si>
    <r>
      <rPr>
        <b val="true"/>
        <sz val="11"/>
        <color rgb="FF000000"/>
        <rFont val="Noto Sans"/>
        <family val="2"/>
      </rPr>
      <t xml:space="preserve">账户剩余
</t>
    </r>
    <r>
      <rPr>
        <b val="true"/>
        <sz val="10"/>
        <color rgb="FF000000"/>
        <rFont val="Noto Sans"/>
        <family val="2"/>
      </rPr>
      <t xml:space="preserve">按填写的场费扣余额</t>
    </r>
  </si>
  <si>
    <t xml:space="preserve">日期</t>
  </si>
  <si>
    <t xml:space="preserve">时间</t>
  </si>
  <si>
    <t xml:space="preserve">对手</t>
  </si>
  <si>
    <t xml:space="preserve">未知</t>
  </si>
  <si>
    <t xml:space="preserve">场地</t>
  </si>
  <si>
    <r>
      <rPr>
        <b val="true"/>
        <sz val="11"/>
        <color rgb="FF000000"/>
        <rFont val="Noto Sans"/>
        <family val="2"/>
      </rPr>
      <t xml:space="preserve">邕江郡</t>
    </r>
    <r>
      <rPr>
        <b val="true"/>
        <sz val="11"/>
        <color rgb="FF000000"/>
        <rFont val="等线"/>
        <family val="0"/>
        <charset val="134"/>
      </rPr>
      <t xml:space="preserve">2</t>
    </r>
    <r>
      <rPr>
        <b val="true"/>
        <sz val="11"/>
        <color rgb="FF000000"/>
        <rFont val="Noto Sans"/>
        <family val="2"/>
      </rPr>
      <t xml:space="preserve">号</t>
    </r>
  </si>
  <si>
    <t xml:space="preserve">赛果</t>
  </si>
  <si>
    <t xml:space="preserve">3:1</t>
  </si>
  <si>
    <t xml:space="preserve">场费</t>
  </si>
  <si>
    <r>
      <rPr>
        <b val="true"/>
        <sz val="14"/>
        <color rgb="FF000000"/>
        <rFont val="Noto Sans"/>
        <family val="2"/>
      </rPr>
      <t xml:space="preserve">足球球队管理工具 </t>
    </r>
    <r>
      <rPr>
        <b val="true"/>
        <sz val="14"/>
        <color rgb="FF000000"/>
        <rFont val="等线"/>
        <family val="0"/>
        <charset val="134"/>
      </rPr>
      <t xml:space="preserve">- </t>
    </r>
    <r>
      <rPr>
        <b val="true"/>
        <sz val="14"/>
        <color rgb="FF000000"/>
        <rFont val="Noto Sans"/>
        <family val="2"/>
      </rPr>
      <t xml:space="preserve">进球表</t>
    </r>
  </si>
  <si>
    <t xml:space="preserve">报名者</t>
  </si>
  <si>
    <t xml:space="preserve">球队总得分：</t>
  </si>
  <si>
    <t xml:space="preserve">总胜：</t>
  </si>
  <si>
    <t xml:space="preserve">总平：</t>
  </si>
  <si>
    <t xml:space="preserve">总负：</t>
  </si>
  <si>
    <t xml:space="preserve">进球总数</t>
  </si>
  <si>
    <t xml:space="preserve">场均进球</t>
  </si>
  <si>
    <r>
      <rPr>
        <b val="true"/>
        <sz val="14"/>
        <color rgb="FF000000"/>
        <rFont val="Noto Sans"/>
        <family val="2"/>
      </rPr>
      <t xml:space="preserve">足球球队管理工具 </t>
    </r>
    <r>
      <rPr>
        <b val="true"/>
        <sz val="14"/>
        <color rgb="FF000000"/>
        <rFont val="等线"/>
        <family val="0"/>
        <charset val="134"/>
      </rPr>
      <t xml:space="preserve">- </t>
    </r>
    <r>
      <rPr>
        <b val="true"/>
        <sz val="14"/>
        <color rgb="FF000000"/>
        <rFont val="Noto Sans"/>
        <family val="2"/>
      </rPr>
      <t xml:space="preserve">助攻表</t>
    </r>
  </si>
  <si>
    <t xml:space="preserve">球队总助攻：</t>
  </si>
  <si>
    <t xml:space="preserve">助攻总数</t>
  </si>
  <si>
    <t xml:space="preserve">场均助攻</t>
  </si>
  <si>
    <r>
      <rPr>
        <b val="true"/>
        <sz val="14"/>
        <color rgb="FF000000"/>
        <rFont val="Noto Sans"/>
        <family val="2"/>
      </rPr>
      <t xml:space="preserve">钱隆江南足协 </t>
    </r>
    <r>
      <rPr>
        <b val="true"/>
        <sz val="14"/>
        <color rgb="FF000000"/>
        <rFont val="等线"/>
        <family val="0"/>
        <charset val="134"/>
      </rPr>
      <t xml:space="preserve">- </t>
    </r>
    <r>
      <rPr>
        <b val="true"/>
        <sz val="14"/>
        <color rgb="FF000000"/>
        <rFont val="Noto Sans"/>
        <family val="2"/>
      </rPr>
      <t xml:space="preserve">众筹报名表</t>
    </r>
  </si>
  <si>
    <t xml:space="preserve">二场次数：</t>
  </si>
  <si>
    <t xml:space="preserve">总开销：</t>
  </si>
  <si>
    <t xml:space="preserve">场均开销：</t>
  </si>
  <si>
    <t xml:space="preserve">场均开销</t>
  </si>
  <si>
    <t xml:space="preserve">费用</t>
  </si>
  <si>
    <r>
      <rPr>
        <b val="true"/>
        <sz val="14"/>
        <color rgb="FF000000"/>
        <rFont val="Noto Sans"/>
        <family val="2"/>
      </rPr>
      <t xml:space="preserve">足球球队管理工具 </t>
    </r>
    <r>
      <rPr>
        <b val="true"/>
        <sz val="14"/>
        <color rgb="FF000000"/>
        <rFont val="等线"/>
        <family val="0"/>
        <charset val="134"/>
      </rPr>
      <t xml:space="preserve">- </t>
    </r>
    <r>
      <rPr>
        <b val="true"/>
        <sz val="14"/>
        <color rgb="FF000000"/>
        <rFont val="Noto Sans"/>
        <family val="2"/>
      </rPr>
      <t xml:space="preserve">球员别称对照表</t>
    </r>
  </si>
  <si>
    <t xml:space="preserve">基础名称</t>
  </si>
  <si>
    <r>
      <rPr>
        <b val="true"/>
        <sz val="11"/>
        <color rgb="FF000000"/>
        <rFont val="Noto Sans"/>
        <family val="2"/>
      </rPr>
      <t xml:space="preserve">别名</t>
    </r>
    <r>
      <rPr>
        <b val="true"/>
        <sz val="11"/>
        <color rgb="FF000000"/>
        <rFont val="等线"/>
        <family val="0"/>
        <charset val="134"/>
      </rPr>
      <t xml:space="preserve">1</t>
    </r>
  </si>
  <si>
    <r>
      <rPr>
        <b val="true"/>
        <sz val="11"/>
        <color rgb="FF000000"/>
        <rFont val="Noto Sans"/>
        <family val="2"/>
      </rPr>
      <t xml:space="preserve">别名</t>
    </r>
    <r>
      <rPr>
        <b val="true"/>
        <sz val="11"/>
        <color rgb="FF000000"/>
        <rFont val="等线"/>
        <family val="0"/>
        <charset val="134"/>
      </rPr>
      <t xml:space="preserve">2</t>
    </r>
  </si>
  <si>
    <r>
      <rPr>
        <b val="true"/>
        <sz val="11"/>
        <color rgb="FF000000"/>
        <rFont val="Noto Sans"/>
        <family val="2"/>
      </rPr>
      <t xml:space="preserve">别名</t>
    </r>
    <r>
      <rPr>
        <b val="true"/>
        <sz val="11"/>
        <color rgb="FF000000"/>
        <rFont val="等线"/>
        <family val="0"/>
        <charset val="134"/>
      </rPr>
      <t xml:space="preserve">3</t>
    </r>
  </si>
  <si>
    <r>
      <rPr>
        <b val="true"/>
        <sz val="11"/>
        <color rgb="FF000000"/>
        <rFont val="Noto Sans"/>
        <family val="2"/>
      </rPr>
      <t xml:space="preserve">别名</t>
    </r>
    <r>
      <rPr>
        <b val="true"/>
        <sz val="11"/>
        <color rgb="FF000000"/>
        <rFont val="等线"/>
        <family val="0"/>
        <charset val="134"/>
      </rPr>
      <t xml:space="preserve">4</t>
    </r>
  </si>
  <si>
    <r>
      <rPr>
        <b val="true"/>
        <sz val="11"/>
        <color rgb="FF000000"/>
        <rFont val="Noto Sans"/>
        <family val="2"/>
      </rPr>
      <t xml:space="preserve">别名</t>
    </r>
    <r>
      <rPr>
        <b val="true"/>
        <sz val="11"/>
        <color rgb="FF000000"/>
        <rFont val="等线"/>
        <family val="0"/>
        <charset val="134"/>
      </rPr>
      <t xml:space="preserve">5</t>
    </r>
  </si>
  <si>
    <t xml:space="preserve">克里斯蒂亚诺</t>
  </si>
  <si>
    <t xml:space="preserve">吸螺</t>
  </si>
  <si>
    <t xml:space="preserve">卡半仙</t>
  </si>
  <si>
    <t xml:space="preserve">V15</t>
  </si>
</sst>
</file>

<file path=xl/styles.xml><?xml version="1.0" encoding="utf-8"?>
<styleSheet xmlns="http://schemas.openxmlformats.org/spreadsheetml/2006/main">
  <numFmts count="13">
    <numFmt numFmtId="164" formatCode="General"/>
    <numFmt numFmtId="165" formatCode="@"/>
    <numFmt numFmtId="166" formatCode="\¥#,##0.0_);[RED]&quot;(¥&quot;#,##0.0\)"/>
    <numFmt numFmtId="167" formatCode="General"/>
    <numFmt numFmtId="168" formatCode="#,##0_ "/>
    <numFmt numFmtId="169" formatCode="\¥#,##0.00;&quot;¥-&quot;#,##0.00"/>
    <numFmt numFmtId="170" formatCode="\¥#,##0.0;&quot;¥-&quot;#,##0.0"/>
    <numFmt numFmtId="171" formatCode="[$-409]m/d/yyyy"/>
    <numFmt numFmtId="172" formatCode="[$-409]h:mm"/>
    <numFmt numFmtId="173" formatCode="\¥#,##0_);[RED]&quot;(¥&quot;#,##0\)"/>
    <numFmt numFmtId="174" formatCode="#,##0_);[RED]\(#,##0\)"/>
    <numFmt numFmtId="175" formatCode="0_ "/>
    <numFmt numFmtId="176" formatCode="0.000_ "/>
  </numFmts>
  <fonts count="21">
    <font>
      <sz val="11"/>
      <color rgb="FF000000"/>
      <name val="等线"/>
      <family val="0"/>
      <charset val="134"/>
    </font>
    <font>
      <sz val="10"/>
      <name val="Arial"/>
      <family val="0"/>
    </font>
    <font>
      <sz val="10"/>
      <name val="Arial"/>
      <family val="0"/>
    </font>
    <font>
      <sz val="10"/>
      <name val="Arial"/>
      <family val="0"/>
    </font>
    <font>
      <b val="true"/>
      <sz val="16"/>
      <color rgb="FF000000"/>
      <name val="Noto Sans"/>
      <family val="2"/>
    </font>
    <font>
      <sz val="10"/>
      <color rgb="FF000000"/>
      <name val="Noto Sans"/>
      <family val="2"/>
    </font>
    <font>
      <sz val="10"/>
      <color rgb="FF000000"/>
      <name val="等线"/>
      <family val="0"/>
      <charset val="134"/>
    </font>
    <font>
      <sz val="9"/>
      <color rgb="FF000000"/>
      <name val="Noto Sans"/>
      <family val="2"/>
    </font>
    <font>
      <sz val="8"/>
      <color rgb="FF808080"/>
      <name val="Noto Sans"/>
      <family val="2"/>
    </font>
    <font>
      <u val="single"/>
      <sz val="11"/>
      <color rgb="FF0066CC"/>
      <name val="等线"/>
      <family val="0"/>
      <charset val="134"/>
    </font>
    <font>
      <u val="single"/>
      <sz val="8"/>
      <color rgb="FF0066CC"/>
      <name val="等线"/>
      <family val="0"/>
      <charset val="134"/>
    </font>
    <font>
      <sz val="11"/>
      <color rgb="FF808080"/>
      <name val="等线"/>
      <family val="0"/>
      <charset val="134"/>
    </font>
    <font>
      <b val="true"/>
      <sz val="14"/>
      <color rgb="FF000000"/>
      <name val="Noto Sans"/>
      <family val="2"/>
    </font>
    <font>
      <b val="true"/>
      <sz val="12"/>
      <color rgb="FF000000"/>
      <name val="等线"/>
      <family val="0"/>
      <charset val="134"/>
    </font>
    <font>
      <b val="true"/>
      <sz val="11"/>
      <color rgb="FF000000"/>
      <name val="Noto Sans"/>
      <family val="2"/>
    </font>
    <font>
      <sz val="11"/>
      <color rgb="FF000000"/>
      <name val="Noto Sans"/>
      <family val="2"/>
    </font>
    <font>
      <sz val="11"/>
      <color rgb="FF808080"/>
      <name val="Noto Sans"/>
      <family val="2"/>
    </font>
    <font>
      <b val="true"/>
      <sz val="11"/>
      <color rgb="FF000000"/>
      <name val="等线"/>
      <family val="0"/>
      <charset val="134"/>
    </font>
    <font>
      <b val="true"/>
      <sz val="14"/>
      <color rgb="FF000000"/>
      <name val="等线"/>
      <family val="0"/>
      <charset val="134"/>
    </font>
    <font>
      <b val="true"/>
      <sz val="9"/>
      <color rgb="FF000000"/>
      <name val="Noto Sans"/>
      <family val="2"/>
    </font>
    <font>
      <b val="true"/>
      <sz val="1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5" fontId="0" fillId="2" borderId="10" xfId="0" applyFont="true" applyBorder="true" applyAlignment="true" applyProtection="false">
      <alignment horizontal="right" vertical="center" textRotation="0" wrapText="false" indent="0" shrinkToFit="false"/>
      <protection locked="true" hidden="false"/>
    </xf>
    <xf numFmtId="166" fontId="15" fillId="2" borderId="9" xfId="0" applyFont="tru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true" applyProtection="false">
      <alignment horizontal="right" vertical="center" textRotation="0" wrapText="false" indent="0" shrinkToFit="false"/>
      <protection locked="true" hidden="false"/>
    </xf>
    <xf numFmtId="168" fontId="15" fillId="2" borderId="12" xfId="0" applyFont="true" applyBorder="true" applyAlignment="true" applyProtection="false">
      <alignment horizontal="right" vertical="center" textRotation="0" wrapText="false" indent="0" shrinkToFit="false"/>
      <protection locked="true" hidden="false"/>
    </xf>
    <xf numFmtId="166" fontId="15" fillId="2" borderId="10" xfId="0" applyFont="true" applyBorder="true" applyAlignment="true" applyProtection="false">
      <alignment horizontal="right" vertical="center" textRotation="0" wrapText="false" indent="0" shrinkToFit="false"/>
      <protection locked="true" hidden="false"/>
    </xf>
    <xf numFmtId="169" fontId="0" fillId="2" borderId="11" xfId="0" applyFont="true" applyBorder="true" applyAlignment="true" applyProtection="false">
      <alignment horizontal="right"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true" applyProtection="false">
      <alignment horizontal="right"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5" fontId="14" fillId="2" borderId="13" xfId="0" applyFont="true" applyBorder="true" applyAlignment="true" applyProtection="false">
      <alignment horizontal="left" vertical="center" textRotation="0" wrapText="false" indent="0" shrinkToFit="false"/>
      <protection locked="true" hidden="false"/>
    </xf>
    <xf numFmtId="166" fontId="14" fillId="2" borderId="13" xfId="0" applyFont="true" applyBorder="true" applyAlignment="true" applyProtection="false">
      <alignment horizontal="right" vertical="center" textRotation="0" wrapText="false" indent="0" shrinkToFit="false"/>
      <protection locked="true" hidden="false"/>
    </xf>
    <xf numFmtId="164" fontId="14" fillId="2" borderId="13" xfId="0" applyFont="true" applyBorder="true" applyAlignment="true" applyProtection="false">
      <alignment horizontal="right"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true">
      <alignment horizontal="general" vertical="center" textRotation="0" wrapText="false" indent="0" shrinkToFit="false"/>
      <protection locked="true" hidden="false"/>
    </xf>
    <xf numFmtId="165" fontId="0" fillId="3" borderId="12" xfId="0" applyFont="tru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5" fontId="17"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3"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17" fillId="2" borderId="12"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72" fontId="17" fillId="0" borderId="12" xfId="0" applyFont="true" applyBorder="true" applyAlignment="true" applyProtection="false">
      <alignment horizontal="right" vertical="center" textRotation="0" wrapText="false" indent="0" shrinkToFit="false"/>
      <protection locked="true" hidden="false"/>
    </xf>
    <xf numFmtId="171" fontId="14" fillId="0" borderId="12"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73" fontId="17"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7" fontId="0" fillId="2" borderId="16" xfId="0" applyFont="true" applyBorder="true" applyAlignment="false" applyProtection="false">
      <alignment horizontal="general"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68" fontId="0" fillId="2" borderId="16" xfId="0" applyFont="true" applyBorder="true" applyAlignment="false" applyProtection="false">
      <alignment horizontal="general" vertical="center" textRotation="0" wrapText="false" indent="0" shrinkToFit="false"/>
      <protection locked="true" hidden="false"/>
    </xf>
    <xf numFmtId="170" fontId="17" fillId="0" borderId="16" xfId="0" applyFont="true" applyBorder="true" applyAlignment="true" applyProtection="false">
      <alignment horizontal="right" vertical="center" textRotation="0" wrapText="false" indent="0" shrinkToFit="false"/>
      <protection locked="true" hidden="false"/>
    </xf>
    <xf numFmtId="170" fontId="17" fillId="0" borderId="12" xfId="0" applyFont="true" applyBorder="true" applyAlignment="true" applyProtection="false">
      <alignment horizontal="right" vertical="center" textRotation="0" wrapText="false" indent="0" shrinkToFit="false"/>
      <protection locked="true" hidden="false"/>
    </xf>
    <xf numFmtId="170" fontId="0" fillId="4" borderId="12"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74" fontId="17" fillId="2" borderId="11" xfId="0" applyFont="true" applyBorder="true" applyAlignment="true" applyProtection="false">
      <alignment horizontal="general" vertical="center" textRotation="0" wrapText="false" indent="0" shrinkToFit="false"/>
      <protection locked="true" hidden="false"/>
    </xf>
    <xf numFmtId="171" fontId="17" fillId="2" borderId="12" xfId="0" applyFont="true" applyBorder="true" applyAlignment="true" applyProtection="false">
      <alignment horizontal="center" vertical="center" textRotation="0" wrapText="false" indent="0" shrinkToFit="false"/>
      <protection locked="true" hidden="false"/>
    </xf>
    <xf numFmtId="175" fontId="14" fillId="2" borderId="9" xfId="0" applyFont="true" applyBorder="true" applyAlignment="true" applyProtection="false">
      <alignment horizontal="general" vertical="center" textRotation="0" wrapText="false" indent="0" shrinkToFit="false"/>
      <protection locked="true" hidden="false"/>
    </xf>
    <xf numFmtId="175" fontId="17" fillId="2" borderId="11" xfId="0" applyFont="true" applyBorder="true" applyAlignment="true" applyProtection="false">
      <alignment horizontal="general" vertical="center" textRotation="0" wrapText="false" indent="0" shrinkToFit="false"/>
      <protection locked="true" hidden="false"/>
    </xf>
    <xf numFmtId="172" fontId="17" fillId="2" borderId="12"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7" fontId="0" fillId="2" borderId="12" xfId="0" applyFont="true" applyBorder="true" applyAlignment="false" applyProtection="false">
      <alignment horizontal="general" vertical="center" textRotation="0" wrapText="false" indent="0" shrinkToFit="false"/>
      <protection locked="true" hidden="false"/>
    </xf>
    <xf numFmtId="175" fontId="0" fillId="2" borderId="12" xfId="0" applyFont="true" applyBorder="true" applyAlignment="false" applyProtection="false">
      <alignment horizontal="general" vertical="center" textRotation="0" wrapText="false" indent="0" shrinkToFit="false"/>
      <protection locked="true" hidden="false"/>
    </xf>
    <xf numFmtId="176" fontId="0" fillId="2" borderId="12" xfId="0" applyFont="true" applyBorder="true" applyAlignment="fals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12" xfId="0" applyFont="true" applyBorder="true" applyAlignment="true" applyProtection="true">
      <alignment horizontal="right" vertical="center" textRotation="0" wrapText="false" indent="0" shrinkToFit="false"/>
      <protection locked="true" hidden="false"/>
    </xf>
    <xf numFmtId="175" fontId="17" fillId="0"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7" fillId="2" borderId="17"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63360</xdr:colOff>
      <xdr:row>31</xdr:row>
      <xdr:rowOff>0</xdr:rowOff>
    </xdr:from>
    <xdr:to>
      <xdr:col>103</xdr:col>
      <xdr:colOff>127080</xdr:colOff>
      <xdr:row>42</xdr:row>
      <xdr:rowOff>177840</xdr:rowOff>
    </xdr:to>
    <xdr:pic>
      <xdr:nvPicPr>
        <xdr:cNvPr id="0" name="图片 1" descr=""/>
        <xdr:cNvPicPr/>
      </xdr:nvPicPr>
      <xdr:blipFill>
        <a:blip r:embed="rId1"/>
        <a:stretch/>
      </xdr:blipFill>
      <xdr:spPr>
        <a:xfrm>
          <a:off x="9842400" y="5511960"/>
          <a:ext cx="3365640" cy="2132280"/>
        </a:xfrm>
        <a:prstGeom prst="rect">
          <a:avLst/>
        </a:prstGeom>
        <a:ln w="9360">
          <a:solidFill>
            <a:srgbClr val="000000"/>
          </a:solidFill>
          <a:miter/>
        </a:ln>
      </xdr:spPr>
    </xdr:pic>
    <xdr:clientData/>
  </xdr:twoCellAnchor>
  <xdr:twoCellAnchor editAs="oneCell">
    <xdr:from>
      <xdr:col>80</xdr:col>
      <xdr:colOff>0</xdr:colOff>
      <xdr:row>48</xdr:row>
      <xdr:rowOff>0</xdr:rowOff>
    </xdr:from>
    <xdr:to>
      <xdr:col>142</xdr:col>
      <xdr:colOff>127080</xdr:colOff>
      <xdr:row>65</xdr:row>
      <xdr:rowOff>18720</xdr:rowOff>
    </xdr:to>
    <xdr:pic>
      <xdr:nvPicPr>
        <xdr:cNvPr id="1" name="图片 4" descr=""/>
        <xdr:cNvPicPr/>
      </xdr:nvPicPr>
      <xdr:blipFill>
        <a:blip r:embed="rId2"/>
        <a:stretch/>
      </xdr:blipFill>
      <xdr:spPr>
        <a:xfrm>
          <a:off x="10159920" y="8533080"/>
          <a:ext cx="8001000" cy="3041280"/>
        </a:xfrm>
        <a:prstGeom prst="rect">
          <a:avLst/>
        </a:prstGeom>
        <a:ln w="0">
          <a:noFill/>
        </a:ln>
      </xdr:spPr>
    </xdr:pic>
    <xdr:clientData/>
  </xdr:twoCellAnchor>
  <xdr:twoCellAnchor editAs="oneCell">
    <xdr:from>
      <xdr:col>65</xdr:col>
      <xdr:colOff>0</xdr:colOff>
      <xdr:row>73</xdr:row>
      <xdr:rowOff>0</xdr:rowOff>
    </xdr:from>
    <xdr:to>
      <xdr:col>86</xdr:col>
      <xdr:colOff>127080</xdr:colOff>
      <xdr:row>80</xdr:row>
      <xdr:rowOff>170640</xdr:rowOff>
    </xdr:to>
    <xdr:pic>
      <xdr:nvPicPr>
        <xdr:cNvPr id="2" name="图片 5" descr=""/>
        <xdr:cNvPicPr/>
      </xdr:nvPicPr>
      <xdr:blipFill>
        <a:blip r:embed="rId3"/>
        <a:stretch/>
      </xdr:blipFill>
      <xdr:spPr>
        <a:xfrm>
          <a:off x="8255160" y="12978000"/>
          <a:ext cx="2793960" cy="1415520"/>
        </a:xfrm>
        <a:prstGeom prst="rect">
          <a:avLst/>
        </a:prstGeom>
        <a:ln w="0">
          <a:noFill/>
        </a:ln>
      </xdr:spPr>
    </xdr:pic>
    <xdr:clientData/>
  </xdr:twoCellAnchor>
  <xdr:twoCellAnchor editAs="oneCell">
    <xdr:from>
      <xdr:col>91</xdr:col>
      <xdr:colOff>105840</xdr:colOff>
      <xdr:row>72</xdr:row>
      <xdr:rowOff>114120</xdr:rowOff>
    </xdr:from>
    <xdr:to>
      <xdr:col>108</xdr:col>
      <xdr:colOff>63720</xdr:colOff>
      <xdr:row>81</xdr:row>
      <xdr:rowOff>177840</xdr:rowOff>
    </xdr:to>
    <xdr:pic>
      <xdr:nvPicPr>
        <xdr:cNvPr id="3" name="图片 6" descr=""/>
        <xdr:cNvPicPr/>
      </xdr:nvPicPr>
      <xdr:blipFill>
        <a:blip r:embed="rId4"/>
        <a:stretch/>
      </xdr:blipFill>
      <xdr:spPr>
        <a:xfrm>
          <a:off x="11662920" y="12914280"/>
          <a:ext cx="2116800" cy="1663920"/>
        </a:xfrm>
        <a:prstGeom prst="rect">
          <a:avLst/>
        </a:prstGeom>
        <a:ln w="0">
          <a:noFill/>
        </a:ln>
      </xdr:spPr>
    </xdr:pic>
    <xdr:clientData/>
  </xdr:twoCellAnchor>
  <xdr:twoCellAnchor editAs="oneCell">
    <xdr:from>
      <xdr:col>113</xdr:col>
      <xdr:colOff>0</xdr:colOff>
      <xdr:row>73</xdr:row>
      <xdr:rowOff>18720</xdr:rowOff>
    </xdr:from>
    <xdr:to>
      <xdr:col>137</xdr:col>
      <xdr:colOff>105840</xdr:colOff>
      <xdr:row>80</xdr:row>
      <xdr:rowOff>132480</xdr:rowOff>
    </xdr:to>
    <xdr:pic>
      <xdr:nvPicPr>
        <xdr:cNvPr id="4" name="图片 7" descr=""/>
        <xdr:cNvPicPr/>
      </xdr:nvPicPr>
      <xdr:blipFill>
        <a:blip r:embed="rId5"/>
        <a:stretch/>
      </xdr:blipFill>
      <xdr:spPr>
        <a:xfrm>
          <a:off x="14351040" y="12996720"/>
          <a:ext cx="3153960" cy="1358640"/>
        </a:xfrm>
        <a:prstGeom prst="rect">
          <a:avLst/>
        </a:prstGeom>
        <a:ln w="0">
          <a:noFill/>
        </a:ln>
      </xdr:spPr>
    </xdr:pic>
    <xdr:clientData/>
  </xdr:twoCellAnchor>
  <xdr:twoCellAnchor editAs="oneCell">
    <xdr:from>
      <xdr:col>42</xdr:col>
      <xdr:colOff>84600</xdr:colOff>
      <xdr:row>83</xdr:row>
      <xdr:rowOff>75960</xdr:rowOff>
    </xdr:from>
    <xdr:to>
      <xdr:col>57</xdr:col>
      <xdr:colOff>63720</xdr:colOff>
      <xdr:row>88</xdr:row>
      <xdr:rowOff>177840</xdr:rowOff>
    </xdr:to>
    <xdr:pic>
      <xdr:nvPicPr>
        <xdr:cNvPr id="5" name="图片 8" descr=""/>
        <xdr:cNvPicPr/>
      </xdr:nvPicPr>
      <xdr:blipFill>
        <a:blip r:embed="rId6"/>
        <a:stretch/>
      </xdr:blipFill>
      <xdr:spPr>
        <a:xfrm>
          <a:off x="5418720" y="14832000"/>
          <a:ext cx="1883880" cy="991080"/>
        </a:xfrm>
        <a:prstGeom prst="rect">
          <a:avLst/>
        </a:prstGeom>
        <a:ln w="0">
          <a:noFill/>
        </a:ln>
      </xdr:spPr>
    </xdr:pic>
    <xdr:clientData/>
  </xdr:twoCellAnchor>
  <xdr:twoCellAnchor editAs="oneCell">
    <xdr:from>
      <xdr:col>61</xdr:col>
      <xdr:colOff>84960</xdr:colOff>
      <xdr:row>83</xdr:row>
      <xdr:rowOff>75960</xdr:rowOff>
    </xdr:from>
    <xdr:to>
      <xdr:col>75</xdr:col>
      <xdr:colOff>106200</xdr:colOff>
      <xdr:row>93</xdr:row>
      <xdr:rowOff>18720</xdr:rowOff>
    </xdr:to>
    <xdr:pic>
      <xdr:nvPicPr>
        <xdr:cNvPr id="6" name="图片 9" descr=""/>
        <xdr:cNvPicPr/>
      </xdr:nvPicPr>
      <xdr:blipFill>
        <a:blip r:embed="rId7"/>
        <a:stretch/>
      </xdr:blipFill>
      <xdr:spPr>
        <a:xfrm>
          <a:off x="7831800" y="14832000"/>
          <a:ext cx="1799280" cy="1720800"/>
        </a:xfrm>
        <a:prstGeom prst="rect">
          <a:avLst/>
        </a:prstGeom>
        <a:ln w="0">
          <a:noFill/>
        </a:ln>
      </xdr:spPr>
    </xdr:pic>
    <xdr:clientData/>
  </xdr:twoCellAnchor>
  <xdr:twoCellAnchor editAs="oneCell">
    <xdr:from>
      <xdr:col>77</xdr:col>
      <xdr:colOff>0</xdr:colOff>
      <xdr:row>83</xdr:row>
      <xdr:rowOff>0</xdr:rowOff>
    </xdr:from>
    <xdr:to>
      <xdr:col>93</xdr:col>
      <xdr:colOff>127080</xdr:colOff>
      <xdr:row>93</xdr:row>
      <xdr:rowOff>177840</xdr:rowOff>
    </xdr:to>
    <xdr:pic>
      <xdr:nvPicPr>
        <xdr:cNvPr id="7" name="图片 10" descr=""/>
        <xdr:cNvPicPr/>
      </xdr:nvPicPr>
      <xdr:blipFill>
        <a:blip r:embed="rId8"/>
        <a:stretch/>
      </xdr:blipFill>
      <xdr:spPr>
        <a:xfrm>
          <a:off x="9779040" y="14756040"/>
          <a:ext cx="2158920" cy="1955880"/>
        </a:xfrm>
        <a:prstGeom prst="rect">
          <a:avLst/>
        </a:prstGeom>
        <a:ln w="0">
          <a:noFill/>
        </a:ln>
      </xdr:spPr>
    </xdr:pic>
    <xdr:clientData/>
  </xdr:twoCellAnchor>
  <xdr:twoCellAnchor editAs="oneCell">
    <xdr:from>
      <xdr:col>96</xdr:col>
      <xdr:colOff>0</xdr:colOff>
      <xdr:row>83</xdr:row>
      <xdr:rowOff>0</xdr:rowOff>
    </xdr:from>
    <xdr:to>
      <xdr:col>119</xdr:col>
      <xdr:colOff>21240</xdr:colOff>
      <xdr:row>93</xdr:row>
      <xdr:rowOff>75600</xdr:rowOff>
    </xdr:to>
    <xdr:pic>
      <xdr:nvPicPr>
        <xdr:cNvPr id="8" name="图片 11" descr=""/>
        <xdr:cNvPicPr/>
      </xdr:nvPicPr>
      <xdr:blipFill>
        <a:blip r:embed="rId9"/>
        <a:stretch/>
      </xdr:blipFill>
      <xdr:spPr>
        <a:xfrm>
          <a:off x="12192120" y="14756040"/>
          <a:ext cx="2942280" cy="1853640"/>
        </a:xfrm>
        <a:prstGeom prst="rect">
          <a:avLst/>
        </a:prstGeom>
        <a:ln w="0">
          <a:noFill/>
        </a:ln>
      </xdr:spPr>
    </xdr:pic>
    <xdr:clientData/>
  </xdr:twoCellAnchor>
  <xdr:twoCellAnchor editAs="oneCell">
    <xdr:from>
      <xdr:col>124</xdr:col>
      <xdr:colOff>0</xdr:colOff>
      <xdr:row>83</xdr:row>
      <xdr:rowOff>0</xdr:rowOff>
    </xdr:from>
    <xdr:to>
      <xdr:col>141</xdr:col>
      <xdr:colOff>126720</xdr:colOff>
      <xdr:row>96</xdr:row>
      <xdr:rowOff>177840</xdr:rowOff>
    </xdr:to>
    <xdr:pic>
      <xdr:nvPicPr>
        <xdr:cNvPr id="9" name="图片 13" descr=""/>
        <xdr:cNvPicPr/>
      </xdr:nvPicPr>
      <xdr:blipFill>
        <a:blip r:embed="rId10"/>
        <a:stretch/>
      </xdr:blipFill>
      <xdr:spPr>
        <a:xfrm>
          <a:off x="15747840" y="14756040"/>
          <a:ext cx="2286000" cy="248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比赛信息录入助手" hidden="0"/>
            <xdr:cNvSpPr/>
          </xdr:nvSpPr>
          <xdr:spPr>
            <a:xfrm>
              <a:off x="0" y="0"/>
              <a:ext cx="0" cy="0"/>
            </a:xfrm>
            <a:prstGeom prst="rect">
              <a:avLst/>
            </a:prstGeom>
          </xdr:spPr>
          <xdr:txBody>
            <a:bodyPr anchor="ctr">
              <a:noAutofit/>
            </a:bodyPr>
            <a:p>
              <a:r>
                <a:t>比赛信息录入助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xwooo.com/" TargetMode="External"/><Relationship Id="rId2" Type="http://schemas.openxmlformats.org/officeDocument/2006/relationships/hyperlink" Target="http://www.611.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D9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M51" activeCellId="0" sqref="AM51"/>
    </sheetView>
  </sheetViews>
  <sheetFormatPr defaultColWidth="1.58984375" defaultRowHeight="14" zeroHeight="false" outlineLevelRow="0" outlineLevelCol="0"/>
  <sheetData>
    <row r="2" customFormat="false" ht="14" hidden="false" customHeight="tru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3"/>
    </row>
    <row r="3" customFormat="false" ht="14"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6"/>
    </row>
    <row r="4" customFormat="false" ht="14" hidden="false" customHeight="true" outlineLevel="0" collapsed="false">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6"/>
    </row>
    <row r="5" customFormat="false" ht="14" hidden="false" customHeight="true" outlineLevel="0" collapsed="false">
      <c r="B5" s="4"/>
      <c r="C5" s="5"/>
      <c r="D5" s="5"/>
      <c r="E5" s="5"/>
      <c r="F5" s="5"/>
      <c r="G5" s="5"/>
      <c r="H5" s="5"/>
      <c r="I5" s="7" t="s">
        <v>0</v>
      </c>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5"/>
      <c r="AX5" s="5"/>
      <c r="AY5" s="5"/>
      <c r="AZ5" s="5"/>
      <c r="BA5" s="5"/>
      <c r="BB5" s="5"/>
      <c r="BC5" s="5"/>
      <c r="BD5" s="6"/>
    </row>
    <row r="6" customFormat="false" ht="14" hidden="false" customHeight="true" outlineLevel="0" collapsed="false">
      <c r="B6" s="4"/>
      <c r="C6" s="5"/>
      <c r="D6" s="5"/>
      <c r="E6" s="5"/>
      <c r="F6" s="5"/>
      <c r="G6" s="5"/>
      <c r="H6" s="5"/>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5"/>
      <c r="AX6" s="5"/>
      <c r="AY6" s="5"/>
      <c r="AZ6" s="5"/>
      <c r="BA6" s="5"/>
      <c r="BB6" s="5"/>
      <c r="BC6" s="5"/>
      <c r="BD6" s="6"/>
    </row>
    <row r="7" customFormat="false" ht="14" hidden="false" customHeight="true" outlineLevel="0" collapsed="false">
      <c r="B7" s="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6"/>
    </row>
    <row r="8" customFormat="false" ht="14" hidden="false" customHeight="true" outlineLevel="0" collapsed="false">
      <c r="B8" s="4"/>
      <c r="C8" s="5"/>
      <c r="D8" s="5"/>
      <c r="E8" s="5"/>
      <c r="F8" s="5"/>
      <c r="G8" s="5"/>
      <c r="H8" s="5"/>
      <c r="I8" s="5"/>
      <c r="J8" s="5"/>
      <c r="K8" s="5"/>
      <c r="L8" s="5"/>
      <c r="M8" s="5"/>
      <c r="N8" s="5"/>
      <c r="O8" s="5"/>
      <c r="P8" s="5"/>
      <c r="Q8" s="5"/>
      <c r="R8" s="5"/>
      <c r="S8" s="8" t="s">
        <v>1</v>
      </c>
      <c r="T8" s="8"/>
      <c r="U8" s="8"/>
      <c r="V8" s="8"/>
      <c r="W8" s="8"/>
      <c r="X8" s="8"/>
      <c r="Y8" s="8"/>
      <c r="Z8" s="8"/>
      <c r="AA8" s="8"/>
      <c r="AB8" s="8"/>
      <c r="AC8" s="8"/>
      <c r="AD8" s="8"/>
      <c r="AE8" s="8"/>
      <c r="AF8" s="8"/>
      <c r="AG8" s="8"/>
      <c r="AH8" s="8"/>
      <c r="AI8" s="8"/>
      <c r="AJ8" s="8"/>
      <c r="AK8" s="8"/>
      <c r="AL8" s="8"/>
      <c r="AM8" s="5"/>
      <c r="AN8" s="5"/>
      <c r="AO8" s="5"/>
      <c r="AP8" s="5"/>
      <c r="AQ8" s="5"/>
      <c r="AR8" s="5"/>
      <c r="AS8" s="5"/>
      <c r="AT8" s="5"/>
      <c r="AU8" s="5"/>
      <c r="AV8" s="5"/>
      <c r="AW8" s="5"/>
      <c r="AX8" s="5"/>
      <c r="AY8" s="5"/>
      <c r="AZ8" s="5"/>
      <c r="BA8" s="5"/>
      <c r="BB8" s="5"/>
      <c r="BC8" s="5"/>
      <c r="BD8" s="6"/>
    </row>
    <row r="9" customFormat="false" ht="14" hidden="false" customHeight="true" outlineLevel="0" collapsed="false">
      <c r="B9" s="4"/>
      <c r="C9" s="5"/>
      <c r="D9" s="5"/>
      <c r="E9" s="5"/>
      <c r="F9" s="5"/>
      <c r="G9" s="5"/>
      <c r="H9" s="5"/>
      <c r="I9" s="5"/>
      <c r="J9" s="5"/>
      <c r="K9" s="5"/>
      <c r="L9" s="5"/>
      <c r="M9" s="5"/>
      <c r="N9" s="5"/>
      <c r="O9" s="5"/>
      <c r="P9" s="5"/>
      <c r="AO9" s="5"/>
      <c r="AP9" s="5"/>
      <c r="AQ9" s="5"/>
      <c r="AR9" s="5"/>
      <c r="AS9" s="5"/>
      <c r="AT9" s="5"/>
      <c r="AU9" s="5"/>
      <c r="AV9" s="5"/>
      <c r="AW9" s="5"/>
      <c r="AX9" s="5"/>
      <c r="AY9" s="5"/>
      <c r="AZ9" s="5"/>
      <c r="BA9" s="5"/>
      <c r="BB9" s="5"/>
      <c r="BC9" s="5"/>
      <c r="BD9" s="6"/>
    </row>
    <row r="10" customFormat="false" ht="14" hidden="false" customHeight="true" outlineLevel="0" collapsed="false">
      <c r="B10" s="4"/>
      <c r="C10" s="5"/>
      <c r="D10" s="5"/>
      <c r="E10" s="5"/>
      <c r="F10" s="5"/>
      <c r="G10" s="5"/>
      <c r="H10" s="5"/>
      <c r="I10" s="5"/>
      <c r="J10" s="5"/>
      <c r="K10" s="5"/>
      <c r="L10" s="5"/>
      <c r="M10" s="5"/>
      <c r="N10" s="5"/>
      <c r="O10" s="5"/>
      <c r="P10" s="5"/>
      <c r="Q10" s="5"/>
      <c r="R10" s="5"/>
      <c r="S10" s="9" t="s">
        <v>2</v>
      </c>
      <c r="T10" s="9"/>
      <c r="U10" s="9"/>
      <c r="V10" s="9"/>
      <c r="W10" s="9"/>
      <c r="X10" s="9"/>
      <c r="Y10" s="9"/>
      <c r="Z10" s="9"/>
      <c r="AA10" s="9"/>
      <c r="AB10" s="9"/>
      <c r="AC10" s="9"/>
      <c r="AD10" s="9"/>
      <c r="AE10" s="9"/>
      <c r="AF10" s="9"/>
      <c r="AG10" s="9"/>
      <c r="AH10" s="9"/>
      <c r="AI10" s="9"/>
      <c r="AJ10" s="9"/>
      <c r="AK10" s="9"/>
      <c r="AL10" s="9"/>
      <c r="AM10" s="5"/>
      <c r="AN10" s="5"/>
      <c r="AO10" s="5"/>
      <c r="AP10" s="5"/>
      <c r="AQ10" s="5"/>
      <c r="AR10" s="5"/>
      <c r="AS10" s="5"/>
      <c r="AT10" s="5"/>
      <c r="AU10" s="5"/>
      <c r="AV10" s="5"/>
      <c r="AW10" s="5"/>
      <c r="AX10" s="5"/>
      <c r="AY10" s="5"/>
      <c r="AZ10" s="5"/>
      <c r="BA10" s="5"/>
      <c r="BB10" s="5"/>
      <c r="BC10" s="5"/>
      <c r="BD10" s="6"/>
    </row>
    <row r="11" customFormat="false" ht="14" hidden="false" customHeight="tru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6"/>
    </row>
    <row r="12" customFormat="false" ht="14" hidden="false" customHeight="true" outlineLevel="0" collapsed="false">
      <c r="B12" s="4"/>
      <c r="C12" s="5"/>
      <c r="D12" s="5"/>
      <c r="E12" s="5"/>
      <c r="F12" s="5"/>
      <c r="G12" s="5"/>
      <c r="H12" s="5"/>
      <c r="I12" s="5"/>
      <c r="J12" s="5"/>
      <c r="K12" s="5"/>
      <c r="L12" s="5"/>
      <c r="M12" s="5"/>
      <c r="N12" s="5"/>
      <c r="O12" s="5"/>
      <c r="P12" s="5"/>
      <c r="Q12" s="5"/>
      <c r="R12" s="5"/>
      <c r="S12" s="10" t="s">
        <v>3</v>
      </c>
      <c r="T12" s="10"/>
      <c r="U12" s="10"/>
      <c r="V12" s="10"/>
      <c r="W12" s="10"/>
      <c r="X12" s="10"/>
      <c r="Y12" s="10"/>
      <c r="Z12" s="10"/>
      <c r="AA12" s="10"/>
      <c r="AB12" s="10"/>
      <c r="AC12" s="10"/>
      <c r="AD12" s="10"/>
      <c r="AE12" s="10"/>
      <c r="AF12" s="10"/>
      <c r="AG12" s="10"/>
      <c r="AH12" s="10"/>
      <c r="AI12" s="10"/>
      <c r="AJ12" s="10"/>
      <c r="AK12" s="10"/>
      <c r="AL12" s="10"/>
      <c r="AM12" s="5"/>
      <c r="AN12" s="5"/>
      <c r="AO12" s="5"/>
      <c r="AP12" s="5"/>
      <c r="AQ12" s="5"/>
      <c r="AR12" s="5"/>
      <c r="AS12" s="5"/>
      <c r="AT12" s="5"/>
      <c r="AU12" s="5"/>
      <c r="AV12" s="5"/>
      <c r="AW12" s="5"/>
      <c r="AX12" s="5"/>
      <c r="AY12" s="5"/>
      <c r="AZ12" s="5"/>
      <c r="BA12" s="5"/>
      <c r="BB12" s="5"/>
      <c r="BC12" s="5"/>
      <c r="BD12" s="6"/>
    </row>
    <row r="13" customFormat="false" ht="14" hidden="false" customHeight="tru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6"/>
    </row>
    <row r="14" customFormat="false" ht="14" hidden="false" customHeight="tru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6"/>
    </row>
    <row r="15" customFormat="false" ht="14" hidden="false" customHeight="true" outlineLevel="0" collapsed="false">
      <c r="B15" s="4"/>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6"/>
    </row>
    <row r="16" customFormat="false" ht="14" hidden="false" customHeight="tru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6"/>
    </row>
    <row r="17" customFormat="false" ht="14" hidden="false" customHeight="tru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11" t="s">
        <v>4</v>
      </c>
      <c r="AV17" s="11"/>
      <c r="AW17" s="11"/>
      <c r="AX17" s="11"/>
      <c r="AY17" s="11"/>
      <c r="AZ17" s="11"/>
      <c r="BA17" s="11"/>
      <c r="BB17" s="11"/>
      <c r="BC17" s="11"/>
      <c r="BD17" s="6"/>
    </row>
    <row r="18" customFormat="false" ht="14" hidden="false" customHeight="tru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G18" s="12"/>
      <c r="AH18" s="12"/>
      <c r="AI18" s="12"/>
      <c r="AJ18" s="12"/>
      <c r="AK18" s="12"/>
      <c r="AL18" s="12"/>
      <c r="AM18" s="12"/>
      <c r="AN18" s="12"/>
      <c r="AO18" s="12"/>
      <c r="AP18" s="12"/>
      <c r="AQ18" s="12"/>
      <c r="AR18" s="12"/>
      <c r="AS18" s="12"/>
      <c r="AT18" s="12"/>
      <c r="AU18" s="13" t="s">
        <v>5</v>
      </c>
      <c r="AV18" s="13"/>
      <c r="AW18" s="13"/>
      <c r="AX18" s="13"/>
      <c r="AY18" s="13"/>
      <c r="AZ18" s="13"/>
      <c r="BA18" s="13"/>
      <c r="BB18" s="13"/>
      <c r="BC18" s="13"/>
      <c r="BD18" s="6"/>
    </row>
    <row r="19" customFormat="false" ht="14" hidden="false" customHeight="true" outlineLevel="0" collapsed="false">
      <c r="B19" s="14"/>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6"/>
    </row>
    <row r="21" customFormat="false" ht="14" hidden="false" customHeight="true" outlineLevel="0" collapsed="false">
      <c r="B21" s="17" t="s">
        <v>6</v>
      </c>
    </row>
    <row r="22" customFormat="false" ht="14" hidden="false" customHeight="true" outlineLevel="0" collapsed="false">
      <c r="B22" s="18"/>
    </row>
    <row r="23" customFormat="false" ht="14" hidden="false" customHeight="true" outlineLevel="0" collapsed="false">
      <c r="B23" s="18"/>
      <c r="C23" s="19" t="s">
        <v>7</v>
      </c>
    </row>
    <row r="24" customFormat="false" ht="14" hidden="false" customHeight="true" outlineLevel="0" collapsed="false">
      <c r="B24" s="18"/>
      <c r="E24" s="0" t="s">
        <v>8</v>
      </c>
    </row>
    <row r="25" customFormat="false" ht="14" hidden="false" customHeight="true" outlineLevel="0" collapsed="false">
      <c r="B25" s="18"/>
      <c r="E25" s="0" t="s">
        <v>9</v>
      </c>
    </row>
    <row r="26" customFormat="false" ht="14" hidden="false" customHeight="true" outlineLevel="0" collapsed="false">
      <c r="B26" s="18"/>
      <c r="E26" s="0" t="s">
        <v>10</v>
      </c>
    </row>
    <row r="27" customFormat="false" ht="14" hidden="false" customHeight="true" outlineLevel="0" collapsed="false">
      <c r="B27" s="18"/>
      <c r="E27" s="0" t="s">
        <v>11</v>
      </c>
    </row>
    <row r="28" customFormat="false" ht="14" hidden="false" customHeight="true" outlineLevel="0" collapsed="false">
      <c r="B28" s="18"/>
      <c r="E28" s="0" t="s">
        <v>12</v>
      </c>
    </row>
    <row r="29" customFormat="false" ht="14" hidden="false" customHeight="true" outlineLevel="0" collapsed="false">
      <c r="B29" s="18"/>
      <c r="E29" s="0" t="s">
        <v>13</v>
      </c>
    </row>
    <row r="30" customFormat="false" ht="14" hidden="false" customHeight="true" outlineLevel="0" collapsed="false">
      <c r="B30" s="18"/>
      <c r="E30" s="0" t="s">
        <v>14</v>
      </c>
    </row>
    <row r="32" customFormat="false" ht="14" hidden="false" customHeight="true" outlineLevel="0" collapsed="false">
      <c r="C32" s="19" t="s">
        <v>15</v>
      </c>
    </row>
    <row r="33" customFormat="false" ht="14" hidden="false" customHeight="true" outlineLevel="0" collapsed="false">
      <c r="E33" s="0" t="s">
        <v>16</v>
      </c>
    </row>
    <row r="34" customFormat="false" ht="14" hidden="false" customHeight="true" outlineLevel="0" collapsed="false">
      <c r="E34" s="0" t="s">
        <v>17</v>
      </c>
    </row>
    <row r="35" customFormat="false" ht="14" hidden="false" customHeight="true" outlineLevel="0" collapsed="false">
      <c r="E35" s="0" t="s">
        <v>18</v>
      </c>
    </row>
    <row r="36" customFormat="false" ht="14" hidden="false" customHeight="true" outlineLevel="0" collapsed="false">
      <c r="G36" s="0" t="s">
        <v>19</v>
      </c>
    </row>
    <row r="37" customFormat="false" ht="14" hidden="false" customHeight="true" outlineLevel="0" collapsed="false">
      <c r="G37" s="0" t="s">
        <v>20</v>
      </c>
    </row>
    <row r="38" customFormat="false" ht="14" hidden="false" customHeight="true" outlineLevel="0" collapsed="false">
      <c r="G38" s="0" t="s">
        <v>21</v>
      </c>
    </row>
    <row r="39" customFormat="false" ht="13.9" hidden="false" customHeight="true" outlineLevel="0" collapsed="false">
      <c r="G39" s="0" t="s">
        <v>22</v>
      </c>
    </row>
    <row r="40" customFormat="false" ht="14" hidden="false" customHeight="true" outlineLevel="0" collapsed="false">
      <c r="G40" s="20" t="s">
        <v>23</v>
      </c>
      <c r="H40" s="20"/>
      <c r="I40" s="20"/>
      <c r="J40" s="20"/>
      <c r="K40" s="20"/>
      <c r="L40" s="20"/>
      <c r="P40" s="20"/>
      <c r="Q40" s="20"/>
      <c r="R40" s="20"/>
      <c r="S40" s="20"/>
    </row>
    <row r="41" customFormat="false" ht="14" hidden="false" customHeight="true" outlineLevel="0" collapsed="false">
      <c r="G41" s="20"/>
      <c r="H41" s="20"/>
      <c r="I41" s="20"/>
      <c r="J41" s="20"/>
      <c r="K41" s="20" t="s">
        <v>24</v>
      </c>
      <c r="L41" s="20"/>
      <c r="P41" s="20"/>
      <c r="Q41" s="20"/>
      <c r="R41" s="20"/>
      <c r="S41" s="20"/>
    </row>
    <row r="42" customFormat="false" ht="14" hidden="false" customHeight="true" outlineLevel="0" collapsed="false">
      <c r="G42" s="20"/>
      <c r="H42" s="20"/>
      <c r="I42" s="20"/>
      <c r="J42" s="20"/>
      <c r="K42" s="20" t="s">
        <v>25</v>
      </c>
      <c r="L42" s="20"/>
      <c r="P42" s="20"/>
      <c r="Q42" s="20"/>
      <c r="R42" s="20"/>
      <c r="S42" s="20"/>
    </row>
    <row r="43" customFormat="false" ht="14" hidden="false" customHeight="true" outlineLevel="0" collapsed="false">
      <c r="E43" s="0" t="s">
        <v>26</v>
      </c>
    </row>
    <row r="45" customFormat="false" ht="14" hidden="false" customHeight="true" outlineLevel="0" collapsed="false">
      <c r="C45" s="19" t="s">
        <v>27</v>
      </c>
    </row>
    <row r="46" customFormat="false" ht="14" hidden="false" customHeight="true" outlineLevel="0" collapsed="false">
      <c r="E46" s="0" t="s">
        <v>28</v>
      </c>
    </row>
    <row r="47" customFormat="false" ht="14" hidden="false" customHeight="true" outlineLevel="0" collapsed="false">
      <c r="E47" s="0" t="s">
        <v>29</v>
      </c>
    </row>
    <row r="48" customFormat="false" ht="14" hidden="false" customHeight="true" outlineLevel="0" collapsed="false">
      <c r="E48" s="0" t="s">
        <v>30</v>
      </c>
    </row>
    <row r="49" customFormat="false" ht="14" hidden="false" customHeight="true" outlineLevel="0" collapsed="false">
      <c r="G49" s="20" t="s">
        <v>31</v>
      </c>
    </row>
    <row r="50" customFormat="false" ht="14" hidden="false" customHeight="true" outlineLevel="0" collapsed="false">
      <c r="E50" s="0" t="s">
        <v>32</v>
      </c>
    </row>
    <row r="51" customFormat="false" ht="14" hidden="false" customHeight="true" outlineLevel="0" collapsed="false">
      <c r="G51" s="0" t="s">
        <v>33</v>
      </c>
    </row>
    <row r="52" customFormat="false" ht="14" hidden="false" customHeight="true" outlineLevel="0" collapsed="false">
      <c r="G52" s="0" t="s">
        <v>34</v>
      </c>
    </row>
    <row r="53" customFormat="false" ht="14" hidden="false" customHeight="true" outlineLevel="0" collapsed="false">
      <c r="G53" s="0" t="s">
        <v>35</v>
      </c>
    </row>
    <row r="54" customFormat="false" ht="14" hidden="false" customHeight="true" outlineLevel="0" collapsed="false">
      <c r="G54" s="0" t="s">
        <v>36</v>
      </c>
    </row>
    <row r="55" customFormat="false" ht="14" hidden="false" customHeight="true" outlineLevel="0" collapsed="false">
      <c r="G55" s="0" t="s">
        <v>37</v>
      </c>
    </row>
    <row r="56" customFormat="false" ht="14" hidden="false" customHeight="true" outlineLevel="0" collapsed="false">
      <c r="J56" s="21" t="s">
        <v>38</v>
      </c>
    </row>
    <row r="57" customFormat="false" ht="14" hidden="false" customHeight="true" outlineLevel="0" collapsed="false">
      <c r="G57" s="0" t="s">
        <v>39</v>
      </c>
    </row>
    <row r="58" customFormat="false" ht="14" hidden="false" customHeight="true" outlineLevel="0" collapsed="false">
      <c r="G58" s="0" t="s">
        <v>40</v>
      </c>
    </row>
    <row r="59" customFormat="false" ht="14" hidden="false" customHeight="true" outlineLevel="0" collapsed="false">
      <c r="G59" s="0" t="s">
        <v>41</v>
      </c>
    </row>
    <row r="60" customFormat="false" ht="14" hidden="false" customHeight="true" outlineLevel="0" collapsed="false">
      <c r="G60" s="0" t="s">
        <v>42</v>
      </c>
    </row>
    <row r="61" customFormat="false" ht="14" hidden="false" customHeight="true" outlineLevel="0" collapsed="false">
      <c r="G61" s="0" t="s">
        <v>43</v>
      </c>
    </row>
    <row r="62" customFormat="false" ht="14" hidden="false" customHeight="true" outlineLevel="0" collapsed="false">
      <c r="G62" s="0" t="s">
        <v>44</v>
      </c>
    </row>
    <row r="63" customFormat="false" ht="14" hidden="false" customHeight="true" outlineLevel="0" collapsed="false">
      <c r="E63" s="0" t="s">
        <v>45</v>
      </c>
    </row>
    <row r="64" customFormat="false" ht="14" hidden="false" customHeight="true" outlineLevel="0" collapsed="false">
      <c r="E64" s="0" t="s">
        <v>46</v>
      </c>
    </row>
    <row r="66" customFormat="false" ht="14" hidden="false" customHeight="true" outlineLevel="0" collapsed="false">
      <c r="C66" s="19" t="s">
        <v>47</v>
      </c>
    </row>
    <row r="67" customFormat="false" ht="14" hidden="false" customHeight="true" outlineLevel="0" collapsed="false">
      <c r="E67" s="0" t="s">
        <v>48</v>
      </c>
    </row>
    <row r="68" customFormat="false" ht="14" hidden="false" customHeight="true" outlineLevel="0" collapsed="false">
      <c r="E68" s="0" t="s">
        <v>49</v>
      </c>
    </row>
    <row r="69" customFormat="false" ht="14" hidden="false" customHeight="true" outlineLevel="0" collapsed="false">
      <c r="E69" s="0" t="s">
        <v>50</v>
      </c>
    </row>
    <row r="70" customFormat="false" ht="14" hidden="false" customHeight="true" outlineLevel="0" collapsed="false">
      <c r="E70" s="0" t="s">
        <v>51</v>
      </c>
    </row>
    <row r="71" customFormat="false" ht="14" hidden="false" customHeight="true" outlineLevel="0" collapsed="false">
      <c r="E71" s="0" t="s">
        <v>52</v>
      </c>
    </row>
    <row r="74" customFormat="false" ht="14" hidden="false" customHeight="true" outlineLevel="0" collapsed="false">
      <c r="C74" s="19" t="s">
        <v>53</v>
      </c>
    </row>
    <row r="75" customFormat="false" ht="14" hidden="false" customHeight="true" outlineLevel="0" collapsed="false">
      <c r="E75" s="0" t="s">
        <v>54</v>
      </c>
    </row>
    <row r="76" customFormat="false" ht="14" hidden="false" customHeight="true" outlineLevel="0" collapsed="false">
      <c r="E76" s="0" t="s">
        <v>55</v>
      </c>
    </row>
    <row r="77" customFormat="false" ht="14" hidden="false" customHeight="true" outlineLevel="0" collapsed="false">
      <c r="E77" s="0" t="s">
        <v>56</v>
      </c>
    </row>
    <row r="78" customFormat="false" ht="14" hidden="false" customHeight="true" outlineLevel="0" collapsed="false">
      <c r="G78" s="0" t="s">
        <v>57</v>
      </c>
    </row>
    <row r="79" customFormat="false" ht="14" hidden="false" customHeight="true" outlineLevel="0" collapsed="false">
      <c r="G79" s="0" t="s">
        <v>58</v>
      </c>
    </row>
    <row r="80" customFormat="false" ht="14" hidden="false" customHeight="true" outlineLevel="0" collapsed="false">
      <c r="G80" s="0" t="s">
        <v>59</v>
      </c>
    </row>
    <row r="82" customFormat="false" ht="14" hidden="false" customHeight="true" outlineLevel="0" collapsed="false">
      <c r="E82" s="0" t="s">
        <v>60</v>
      </c>
    </row>
    <row r="83" customFormat="false" ht="14" hidden="false" customHeight="true" outlineLevel="0" collapsed="false">
      <c r="G83" s="0" t="s">
        <v>61</v>
      </c>
    </row>
    <row r="84" customFormat="false" ht="14" hidden="false" customHeight="true" outlineLevel="0" collapsed="false">
      <c r="G84" s="0" t="s">
        <v>62</v>
      </c>
    </row>
    <row r="85" customFormat="false" ht="14" hidden="false" customHeight="true" outlineLevel="0" collapsed="false">
      <c r="G85" s="0" t="s">
        <v>63</v>
      </c>
    </row>
    <row r="86" customFormat="false" ht="14" hidden="false" customHeight="true" outlineLevel="0" collapsed="false">
      <c r="G86" s="0" t="s">
        <v>64</v>
      </c>
    </row>
    <row r="87" customFormat="false" ht="14" hidden="false" customHeight="true" outlineLevel="0" collapsed="false">
      <c r="G87" s="22" t="s">
        <v>65</v>
      </c>
    </row>
    <row r="88" customFormat="false" ht="14" hidden="false" customHeight="true" outlineLevel="0" collapsed="false">
      <c r="G88" s="22" t="s">
        <v>66</v>
      </c>
    </row>
    <row r="90" customFormat="false" ht="14" hidden="false" customHeight="true" outlineLevel="0" collapsed="false">
      <c r="C90" s="19" t="s">
        <v>67</v>
      </c>
    </row>
    <row r="91" customFormat="false" ht="14" hidden="false" customHeight="true" outlineLevel="0" collapsed="false">
      <c r="E91" s="21" t="s">
        <v>68</v>
      </c>
    </row>
  </sheetData>
  <mergeCells count="6">
    <mergeCell ref="I5:AV6"/>
    <mergeCell ref="S8:AL8"/>
    <mergeCell ref="S10:AL10"/>
    <mergeCell ref="S12:AL12"/>
    <mergeCell ref="AU17:BC17"/>
    <mergeCell ref="AU18:BC18"/>
  </mergeCells>
  <hyperlinks>
    <hyperlink ref="AU17" r:id="rId1" display="作者：施心疯"/>
    <hyperlink ref="AU18" r:id="rId2" display="@乐鱼体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96875" defaultRowHeight="13.9" zeroHeight="false" outlineLevelRow="0" outlineLevelCol="0"/>
  <cols>
    <col collapsed="false" customWidth="true" hidden="false" outlineLevel="0" max="1" min="1" style="0" width="11.46"/>
    <col collapsed="false" customWidth="true" hidden="false" outlineLevel="0" max="2" min="2" style="23" width="11.46"/>
    <col collapsed="false" customWidth="true" hidden="false" outlineLevel="0" max="3" min="3" style="23" width="15.59"/>
    <col collapsed="false" customWidth="true" hidden="false" outlineLevel="0" max="4" min="4" style="0" width="11.46"/>
    <col collapsed="false" customWidth="true" hidden="false" outlineLevel="0" max="5" min="5" style="24" width="11.46"/>
    <col collapsed="false" customWidth="true" hidden="false" outlineLevel="0" max="9" min="6" style="0" width="11.46"/>
  </cols>
  <sheetData>
    <row r="1" customFormat="false" ht="25.15" hidden="false" customHeight="true" outlineLevel="0" collapsed="false">
      <c r="A1" s="25" t="s">
        <v>69</v>
      </c>
      <c r="B1" s="25"/>
      <c r="C1" s="25"/>
      <c r="D1" s="25"/>
      <c r="E1" s="25"/>
      <c r="F1" s="25"/>
      <c r="G1" s="25"/>
      <c r="H1" s="25"/>
      <c r="I1" s="25"/>
    </row>
    <row r="2" s="19" customFormat="true" ht="13.9" hidden="false" customHeight="false" outlineLevel="0" collapsed="false">
      <c r="A2" s="26"/>
      <c r="B2" s="27"/>
      <c r="C2" s="27"/>
      <c r="D2" s="28" t="s">
        <v>70</v>
      </c>
      <c r="E2" s="29" t="n">
        <f aca="false">COUNT(E5:E55)</f>
        <v>25</v>
      </c>
      <c r="F2" s="28" t="s">
        <v>71</v>
      </c>
      <c r="G2" s="30" t="str">
        <f aca="false">场费表!C2</f>
        <v>1</v>
      </c>
      <c r="H2" s="31" t="s">
        <v>72</v>
      </c>
      <c r="I2" s="31" t="s">
        <v>73</v>
      </c>
    </row>
    <row r="3" s="19" customFormat="true" ht="13.9" hidden="false" customHeight="false" outlineLevel="0" collapsed="false">
      <c r="A3" s="28"/>
      <c r="B3" s="27"/>
      <c r="C3" s="27"/>
      <c r="D3" s="32" t="s">
        <v>74</v>
      </c>
      <c r="E3" s="33" t="n">
        <f aca="false">SUM(F5:F96)</f>
        <v>199888.2</v>
      </c>
      <c r="F3" s="30"/>
      <c r="G3" s="34"/>
      <c r="H3" s="35" t="str">
        <f aca="false">进球表!C2</f>
        <v>3球</v>
      </c>
      <c r="I3" s="35" t="str">
        <f aca="false">助攻表!C2</f>
        <v>2球</v>
      </c>
    </row>
    <row r="4" s="19" customFormat="true" ht="13.9" hidden="false" customHeight="false" outlineLevel="0" collapsed="false">
      <c r="A4" s="36" t="s">
        <v>75</v>
      </c>
      <c r="B4" s="37" t="s">
        <v>76</v>
      </c>
      <c r="C4" s="37" t="s">
        <v>77</v>
      </c>
      <c r="D4" s="36" t="s">
        <v>78</v>
      </c>
      <c r="E4" s="38" t="s">
        <v>79</v>
      </c>
      <c r="F4" s="39" t="s">
        <v>80</v>
      </c>
      <c r="G4" s="39" t="s">
        <v>81</v>
      </c>
      <c r="H4" s="39" t="s">
        <v>82</v>
      </c>
      <c r="I4" s="39" t="s">
        <v>83</v>
      </c>
    </row>
    <row r="5" s="45" customFormat="true" ht="13.9" hidden="false" customHeight="false" outlineLevel="0" collapsed="false">
      <c r="A5" s="40" t="s">
        <v>84</v>
      </c>
      <c r="B5" s="41" t="s">
        <v>85</v>
      </c>
      <c r="C5" s="41" t="n">
        <v>18648801440</v>
      </c>
      <c r="D5" s="42" t="s">
        <v>86</v>
      </c>
      <c r="E5" s="42"/>
      <c r="F5" s="43" t="str">
        <f aca="false">场费表!B9</f>
        <v>--</v>
      </c>
      <c r="G5" s="44" t="n">
        <f aca="false">COUNTA(场费表!D9:BK9)</f>
        <v>1</v>
      </c>
      <c r="H5" s="44" t="n">
        <f aca="false">进球表!B7</f>
        <v>1</v>
      </c>
      <c r="I5" s="44" t="n">
        <f aca="false">助攻表!B7</f>
        <v>1</v>
      </c>
    </row>
    <row r="6" s="45" customFormat="true" ht="13.9" hidden="false" customHeight="false" outlineLevel="0" collapsed="false">
      <c r="A6" s="46" t="s">
        <v>87</v>
      </c>
      <c r="B6" s="41" t="s">
        <v>88</v>
      </c>
      <c r="C6" s="41" t="s">
        <v>89</v>
      </c>
      <c r="D6" s="42" t="s">
        <v>90</v>
      </c>
      <c r="E6" s="42" t="n">
        <v>8000</v>
      </c>
      <c r="F6" s="43" t="n">
        <f aca="false">场费表!B10</f>
        <v>7991.4</v>
      </c>
      <c r="G6" s="44" t="n">
        <f aca="false">COUNTA(场费表!D10:BK10)</f>
        <v>1</v>
      </c>
      <c r="H6" s="44" t="n">
        <f aca="false">进球表!B8</f>
        <v>1</v>
      </c>
      <c r="I6" s="44" t="n">
        <f aca="false">助攻表!B8</f>
        <v>0</v>
      </c>
    </row>
    <row r="7" s="45" customFormat="true" ht="13.9" hidden="false" customHeight="false" outlineLevel="0" collapsed="false">
      <c r="A7" s="40" t="s">
        <v>91</v>
      </c>
      <c r="B7" s="41" t="s">
        <v>92</v>
      </c>
      <c r="C7" s="41" t="s">
        <v>93</v>
      </c>
      <c r="D7" s="42" t="s">
        <v>86</v>
      </c>
      <c r="E7" s="42" t="n">
        <v>8000</v>
      </c>
      <c r="F7" s="43" t="n">
        <f aca="false">场费表!B11</f>
        <v>7991.4</v>
      </c>
      <c r="G7" s="44" t="n">
        <f aca="false">COUNTA(场费表!D11:BK11)</f>
        <v>1</v>
      </c>
      <c r="H7" s="44" t="n">
        <f aca="false">进球表!B9</f>
        <v>0</v>
      </c>
      <c r="I7" s="44" t="n">
        <f aca="false">助攻表!B9</f>
        <v>1</v>
      </c>
    </row>
    <row r="8" s="45" customFormat="true" ht="13.9" hidden="false" customHeight="false" outlineLevel="0" collapsed="false">
      <c r="A8" s="40" t="s">
        <v>94</v>
      </c>
      <c r="B8" s="41" t="s">
        <v>95</v>
      </c>
      <c r="C8" s="41" t="s">
        <v>96</v>
      </c>
      <c r="D8" s="42" t="s">
        <v>97</v>
      </c>
      <c r="E8" s="42" t="n">
        <v>8000</v>
      </c>
      <c r="F8" s="43" t="n">
        <f aca="false">场费表!B12</f>
        <v>7991.4</v>
      </c>
      <c r="G8" s="44" t="n">
        <f aca="false">COUNTA(场费表!D12:BK12)</f>
        <v>1</v>
      </c>
      <c r="H8" s="44" t="n">
        <f aca="false">进球表!B10</f>
        <v>1</v>
      </c>
      <c r="I8" s="44" t="n">
        <f aca="false">助攻表!B10</f>
        <v>0</v>
      </c>
    </row>
    <row r="9" s="45" customFormat="true" ht="13.9" hidden="false" customHeight="false" outlineLevel="0" collapsed="false">
      <c r="A9" s="40" t="s">
        <v>98</v>
      </c>
      <c r="B9" s="41" t="s">
        <v>99</v>
      </c>
      <c r="C9" s="41" t="s">
        <v>100</v>
      </c>
      <c r="D9" s="42" t="s">
        <v>86</v>
      </c>
      <c r="E9" s="42" t="n">
        <v>8000</v>
      </c>
      <c r="F9" s="43" t="n">
        <f aca="false">场费表!B13</f>
        <v>7991.4</v>
      </c>
      <c r="G9" s="44" t="n">
        <f aca="false">COUNTA(场费表!D13:BK13)</f>
        <v>1</v>
      </c>
      <c r="H9" s="44" t="n">
        <f aca="false">进球表!B11</f>
        <v>0</v>
      </c>
      <c r="I9" s="44" t="n">
        <f aca="false">助攻表!B11</f>
        <v>0</v>
      </c>
    </row>
    <row r="10" s="45" customFormat="true" ht="13.9" hidden="false" customHeight="false" outlineLevel="0" collapsed="false">
      <c r="A10" s="40" t="s">
        <v>101</v>
      </c>
      <c r="B10" s="41" t="s">
        <v>102</v>
      </c>
      <c r="C10" s="41" t="s">
        <v>103</v>
      </c>
      <c r="D10" s="42" t="s">
        <v>104</v>
      </c>
      <c r="E10" s="42" t="n">
        <v>8000</v>
      </c>
      <c r="F10" s="43" t="n">
        <f aca="false">场费表!B14</f>
        <v>7991.4</v>
      </c>
      <c r="G10" s="44" t="n">
        <f aca="false">COUNTA(场费表!D14:BK14)</f>
        <v>1</v>
      </c>
      <c r="H10" s="44" t="n">
        <f aca="false">进球表!B12</f>
        <v>0</v>
      </c>
      <c r="I10" s="44" t="n">
        <f aca="false">助攻表!B12</f>
        <v>0</v>
      </c>
    </row>
    <row r="11" s="45" customFormat="true" ht="13.9" hidden="false" customHeight="false" outlineLevel="0" collapsed="false">
      <c r="A11" s="40" t="s">
        <v>105</v>
      </c>
      <c r="B11" s="41" t="s">
        <v>106</v>
      </c>
      <c r="C11" s="41" t="s">
        <v>107</v>
      </c>
      <c r="D11" s="42" t="s">
        <v>97</v>
      </c>
      <c r="E11" s="42" t="n">
        <v>8000</v>
      </c>
      <c r="F11" s="43" t="n">
        <f aca="false">场费表!B15</f>
        <v>7991.4</v>
      </c>
      <c r="G11" s="44" t="n">
        <f aca="false">COUNTA(场费表!D15:BK15)</f>
        <v>1</v>
      </c>
      <c r="H11" s="44" t="n">
        <f aca="false">进球表!B13</f>
        <v>0</v>
      </c>
      <c r="I11" s="44" t="n">
        <f aca="false">助攻表!B13</f>
        <v>0</v>
      </c>
    </row>
    <row r="12" s="45" customFormat="true" ht="13.9" hidden="false" customHeight="false" outlineLevel="0" collapsed="false">
      <c r="A12" s="40" t="s">
        <v>108</v>
      </c>
      <c r="B12" s="41" t="s">
        <v>109</v>
      </c>
      <c r="C12" s="41" t="s">
        <v>110</v>
      </c>
      <c r="D12" s="42" t="s">
        <v>97</v>
      </c>
      <c r="E12" s="42" t="n">
        <v>8000</v>
      </c>
      <c r="F12" s="43" t="n">
        <f aca="false">场费表!B16</f>
        <v>7991.4</v>
      </c>
      <c r="G12" s="44" t="n">
        <f aca="false">COUNTA(场费表!D16:BK16)</f>
        <v>1</v>
      </c>
      <c r="H12" s="44" t="n">
        <f aca="false">进球表!B14</f>
        <v>0</v>
      </c>
      <c r="I12" s="44" t="n">
        <f aca="false">助攻表!B14</f>
        <v>0</v>
      </c>
    </row>
    <row r="13" s="45" customFormat="true" ht="13.9" hidden="false" customHeight="false" outlineLevel="0" collapsed="false">
      <c r="A13" s="40" t="s">
        <v>111</v>
      </c>
      <c r="B13" s="41" t="s">
        <v>112</v>
      </c>
      <c r="C13" s="41" t="s">
        <v>113</v>
      </c>
      <c r="D13" s="42" t="s">
        <v>90</v>
      </c>
      <c r="E13" s="42" t="n">
        <v>8000</v>
      </c>
      <c r="F13" s="43" t="n">
        <f aca="false">场费表!B17</f>
        <v>8000</v>
      </c>
      <c r="G13" s="44" t="n">
        <f aca="false">COUNTA(场费表!D17:BK17)</f>
        <v>0</v>
      </c>
      <c r="H13" s="44" t="n">
        <f aca="false">进球表!B15</f>
        <v>0</v>
      </c>
      <c r="I13" s="44" t="n">
        <f aca="false">助攻表!B15</f>
        <v>0</v>
      </c>
    </row>
    <row r="14" s="45" customFormat="true" ht="13.9" hidden="false" customHeight="false" outlineLevel="0" collapsed="false">
      <c r="A14" s="40" t="s">
        <v>114</v>
      </c>
      <c r="B14" s="41" t="s">
        <v>115</v>
      </c>
      <c r="C14" s="41" t="s">
        <v>116</v>
      </c>
      <c r="D14" s="42" t="s">
        <v>117</v>
      </c>
      <c r="E14" s="42" t="n">
        <v>8000</v>
      </c>
      <c r="F14" s="43" t="n">
        <f aca="false">场费表!B18</f>
        <v>7991.4</v>
      </c>
      <c r="G14" s="44" t="n">
        <f aca="false">COUNTA(场费表!D18:BK18)</f>
        <v>1</v>
      </c>
      <c r="H14" s="44" t="n">
        <f aca="false">进球表!B16</f>
        <v>0</v>
      </c>
      <c r="I14" s="44" t="n">
        <f aca="false">助攻表!B16</f>
        <v>0</v>
      </c>
    </row>
    <row r="15" s="45" customFormat="true" ht="13.9" hidden="false" customHeight="false" outlineLevel="0" collapsed="false">
      <c r="A15" s="40" t="s">
        <v>118</v>
      </c>
      <c r="B15" s="41" t="s">
        <v>119</v>
      </c>
      <c r="C15" s="41" t="s">
        <v>120</v>
      </c>
      <c r="D15" s="42" t="s">
        <v>121</v>
      </c>
      <c r="E15" s="42" t="n">
        <v>8000</v>
      </c>
      <c r="F15" s="43" t="n">
        <f aca="false">场费表!B19</f>
        <v>8000</v>
      </c>
      <c r="G15" s="44" t="n">
        <f aca="false">COUNTA(场费表!D19:BK19)</f>
        <v>0</v>
      </c>
      <c r="H15" s="44" t="n">
        <f aca="false">进球表!B17</f>
        <v>0</v>
      </c>
      <c r="I15" s="44" t="n">
        <f aca="false">助攻表!B17</f>
        <v>0</v>
      </c>
    </row>
    <row r="16" s="45" customFormat="true" ht="13.9" hidden="false" customHeight="false" outlineLevel="0" collapsed="false">
      <c r="A16" s="40" t="s">
        <v>122</v>
      </c>
      <c r="B16" s="41" t="s">
        <v>123</v>
      </c>
      <c r="C16" s="41" t="s">
        <v>124</v>
      </c>
      <c r="D16" s="42"/>
      <c r="E16" s="47" t="n">
        <v>8000</v>
      </c>
      <c r="F16" s="43" t="n">
        <f aca="false">场费表!B20</f>
        <v>8000</v>
      </c>
      <c r="G16" s="44" t="n">
        <f aca="false">COUNTA(场费表!D20:BK20)</f>
        <v>0</v>
      </c>
      <c r="H16" s="44" t="n">
        <f aca="false">进球表!B18</f>
        <v>0</v>
      </c>
      <c r="I16" s="44" t="n">
        <f aca="false">助攻表!B18</f>
        <v>0</v>
      </c>
    </row>
    <row r="17" s="45" customFormat="true" ht="13.9" hidden="false" customHeight="false" outlineLevel="0" collapsed="false">
      <c r="A17" s="40" t="s">
        <v>125</v>
      </c>
      <c r="B17" s="41"/>
      <c r="C17" s="41" t="s">
        <v>126</v>
      </c>
      <c r="D17" s="42"/>
      <c r="E17" s="47" t="n">
        <v>8000</v>
      </c>
      <c r="F17" s="43" t="n">
        <f aca="false">场费表!B21</f>
        <v>7991.4</v>
      </c>
      <c r="G17" s="44" t="n">
        <f aca="false">COUNTA(场费表!D21:BK21)</f>
        <v>1</v>
      </c>
      <c r="H17" s="44" t="n">
        <f aca="false">进球表!B19</f>
        <v>0</v>
      </c>
      <c r="I17" s="44" t="n">
        <f aca="false">助攻表!B19</f>
        <v>0</v>
      </c>
    </row>
    <row r="18" s="45" customFormat="true" ht="13.9" hidden="false" customHeight="false" outlineLevel="0" collapsed="false">
      <c r="A18" s="40" t="s">
        <v>127</v>
      </c>
      <c r="B18" s="41"/>
      <c r="C18" s="41"/>
      <c r="D18" s="42"/>
      <c r="E18" s="47" t="n">
        <v>8000</v>
      </c>
      <c r="F18" s="43" t="n">
        <f aca="false">场费表!B22</f>
        <v>8000</v>
      </c>
      <c r="G18" s="44" t="n">
        <f aca="false">COUNTA(场费表!D22:BK22)</f>
        <v>0</v>
      </c>
      <c r="H18" s="44" t="n">
        <f aca="false">进球表!B20</f>
        <v>0</v>
      </c>
      <c r="I18" s="44" t="n">
        <f aca="false">助攻表!B20</f>
        <v>0</v>
      </c>
    </row>
    <row r="19" s="45" customFormat="true" ht="13.9" hidden="false" customHeight="false" outlineLevel="0" collapsed="false">
      <c r="A19" s="40" t="s">
        <v>128</v>
      </c>
      <c r="B19" s="41"/>
      <c r="C19" s="41"/>
      <c r="D19" s="42"/>
      <c r="E19" s="47" t="n">
        <v>8000</v>
      </c>
      <c r="F19" s="43" t="n">
        <f aca="false">场费表!B23</f>
        <v>7991.4</v>
      </c>
      <c r="G19" s="44" t="n">
        <f aca="false">COUNTA(场费表!D23:BK23)</f>
        <v>1</v>
      </c>
      <c r="H19" s="44" t="n">
        <f aca="false">进球表!B21</f>
        <v>0</v>
      </c>
      <c r="I19" s="44" t="n">
        <f aca="false">助攻表!B21</f>
        <v>0</v>
      </c>
    </row>
    <row r="20" s="45" customFormat="true" ht="13.9" hidden="false" customHeight="false" outlineLevel="0" collapsed="false">
      <c r="A20" s="40" t="s">
        <v>129</v>
      </c>
      <c r="B20" s="41"/>
      <c r="C20" s="41"/>
      <c r="D20" s="42"/>
      <c r="E20" s="47" t="n">
        <v>8000</v>
      </c>
      <c r="F20" s="43" t="n">
        <f aca="false">场费表!B24</f>
        <v>8000</v>
      </c>
      <c r="G20" s="44" t="n">
        <f aca="false">COUNTA(场费表!D24:BK24)</f>
        <v>0</v>
      </c>
      <c r="H20" s="44" t="n">
        <f aca="false">进球表!B22</f>
        <v>0</v>
      </c>
      <c r="I20" s="44" t="n">
        <f aca="false">助攻表!B22</f>
        <v>0</v>
      </c>
    </row>
    <row r="21" s="45" customFormat="true" ht="13.9" hidden="false" customHeight="false" outlineLevel="0" collapsed="false">
      <c r="A21" s="40" t="s">
        <v>130</v>
      </c>
      <c r="B21" s="41"/>
      <c r="C21" s="41"/>
      <c r="D21" s="42"/>
      <c r="E21" s="47" t="n">
        <v>8000</v>
      </c>
      <c r="F21" s="43" t="n">
        <f aca="false">场费表!B25</f>
        <v>7991.4</v>
      </c>
      <c r="G21" s="44" t="n">
        <f aca="false">COUNTA(场费表!D25:BK25)</f>
        <v>1</v>
      </c>
      <c r="H21" s="44" t="n">
        <f aca="false">进球表!B23</f>
        <v>0</v>
      </c>
      <c r="I21" s="44" t="n">
        <f aca="false">助攻表!B23</f>
        <v>0</v>
      </c>
    </row>
    <row r="22" s="45" customFormat="true" ht="13.9" hidden="false" customHeight="false" outlineLevel="0" collapsed="false">
      <c r="A22" s="40" t="s">
        <v>131</v>
      </c>
      <c r="B22" s="41"/>
      <c r="C22" s="41"/>
      <c r="D22" s="42"/>
      <c r="E22" s="47" t="n">
        <v>8000</v>
      </c>
      <c r="F22" s="43" t="n">
        <f aca="false">场费表!B26</f>
        <v>7991.4</v>
      </c>
      <c r="G22" s="44" t="n">
        <f aca="false">COUNTA(场费表!D26:BK26)</f>
        <v>1</v>
      </c>
      <c r="H22" s="44" t="n">
        <f aca="false">进球表!B24</f>
        <v>0</v>
      </c>
      <c r="I22" s="44" t="n">
        <f aca="false">助攻表!B24</f>
        <v>0</v>
      </c>
    </row>
    <row r="23" s="45" customFormat="true" ht="13.9" hidden="false" customHeight="false" outlineLevel="0" collapsed="false">
      <c r="A23" s="40" t="s">
        <v>132</v>
      </c>
      <c r="B23" s="41"/>
      <c r="C23" s="41"/>
      <c r="D23" s="42"/>
      <c r="E23" s="47" t="n">
        <v>8000</v>
      </c>
      <c r="F23" s="43" t="n">
        <f aca="false">场费表!B27</f>
        <v>8000</v>
      </c>
      <c r="G23" s="44" t="n">
        <f aca="false">COUNTA(场费表!D27:BK27)</f>
        <v>0</v>
      </c>
      <c r="H23" s="44" t="n">
        <f aca="false">进球表!B25</f>
        <v>0</v>
      </c>
      <c r="I23" s="44" t="n">
        <f aca="false">助攻表!B25</f>
        <v>0</v>
      </c>
    </row>
    <row r="24" s="45" customFormat="true" ht="13.9" hidden="false" customHeight="false" outlineLevel="0" collapsed="false">
      <c r="A24" s="40" t="s">
        <v>133</v>
      </c>
      <c r="B24" s="41"/>
      <c r="C24" s="41"/>
      <c r="D24" s="42"/>
      <c r="E24" s="47" t="n">
        <v>8000</v>
      </c>
      <c r="F24" s="43" t="n">
        <f aca="false">场费表!B28</f>
        <v>8000</v>
      </c>
      <c r="G24" s="44" t="n">
        <f aca="false">COUNTA(场费表!D28:BK28)</f>
        <v>0</v>
      </c>
      <c r="H24" s="44" t="n">
        <f aca="false">进球表!B26</f>
        <v>0</v>
      </c>
      <c r="I24" s="44" t="n">
        <f aca="false">助攻表!B26</f>
        <v>0</v>
      </c>
    </row>
    <row r="25" s="45" customFormat="true" ht="13.9" hidden="false" customHeight="false" outlineLevel="0" collapsed="false">
      <c r="A25" s="40" t="s">
        <v>134</v>
      </c>
      <c r="B25" s="41"/>
      <c r="C25" s="41"/>
      <c r="D25" s="42"/>
      <c r="E25" s="47" t="n">
        <v>8000</v>
      </c>
      <c r="F25" s="43" t="n">
        <f aca="false">场费表!B29</f>
        <v>7991.4</v>
      </c>
      <c r="G25" s="44" t="n">
        <f aca="false">COUNTA(场费表!D29:BK29)</f>
        <v>1</v>
      </c>
      <c r="H25" s="44" t="n">
        <f aca="false">进球表!B27</f>
        <v>0</v>
      </c>
      <c r="I25" s="44" t="n">
        <f aca="false">助攻表!B27</f>
        <v>0</v>
      </c>
    </row>
    <row r="26" s="45" customFormat="true" ht="13.9" hidden="false" customHeight="false" outlineLevel="0" collapsed="false">
      <c r="A26" s="40" t="s">
        <v>135</v>
      </c>
      <c r="B26" s="41"/>
      <c r="C26" s="41"/>
      <c r="D26" s="42"/>
      <c r="E26" s="47" t="n">
        <v>8000</v>
      </c>
      <c r="F26" s="43" t="n">
        <f aca="false">场费表!B30</f>
        <v>8000</v>
      </c>
      <c r="G26" s="44" t="n">
        <f aca="false">COUNTA(场费表!D30:BK30)</f>
        <v>0</v>
      </c>
      <c r="H26" s="44" t="n">
        <f aca="false">进球表!B28</f>
        <v>0</v>
      </c>
      <c r="I26" s="44" t="n">
        <f aca="false">助攻表!B28</f>
        <v>0</v>
      </c>
    </row>
    <row r="27" s="45" customFormat="true" ht="13.9" hidden="false" customHeight="false" outlineLevel="0" collapsed="false">
      <c r="A27" s="40" t="s">
        <v>130</v>
      </c>
      <c r="B27" s="41"/>
      <c r="C27" s="41"/>
      <c r="D27" s="42"/>
      <c r="E27" s="47" t="n">
        <v>8000</v>
      </c>
      <c r="F27" s="43" t="n">
        <f aca="false">场费表!B31</f>
        <v>8000</v>
      </c>
      <c r="G27" s="44" t="n">
        <f aca="false">COUNTA(场费表!D31:BK31)</f>
        <v>0</v>
      </c>
      <c r="H27" s="44" t="n">
        <f aca="false">进球表!B29</f>
        <v>0</v>
      </c>
      <c r="I27" s="44" t="n">
        <f aca="false">助攻表!B29</f>
        <v>0</v>
      </c>
    </row>
    <row r="28" s="45" customFormat="true" ht="13.9" hidden="false" customHeight="false" outlineLevel="0" collapsed="false">
      <c r="A28" s="40" t="s">
        <v>136</v>
      </c>
      <c r="B28" s="41"/>
      <c r="C28" s="41"/>
      <c r="D28" s="42"/>
      <c r="E28" s="47" t="n">
        <v>8000</v>
      </c>
      <c r="F28" s="43" t="n">
        <f aca="false">场费表!B32</f>
        <v>8000</v>
      </c>
      <c r="G28" s="44" t="n">
        <f aca="false">COUNTA(场费表!D32:BK32)</f>
        <v>0</v>
      </c>
      <c r="H28" s="44" t="n">
        <f aca="false">进球表!B30</f>
        <v>0</v>
      </c>
      <c r="I28" s="44" t="n">
        <f aca="false">助攻表!B30</f>
        <v>0</v>
      </c>
    </row>
    <row r="29" s="45" customFormat="true" ht="13.9" hidden="false" customHeight="false" outlineLevel="0" collapsed="false">
      <c r="A29" s="40" t="s">
        <v>137</v>
      </c>
      <c r="B29" s="41"/>
      <c r="C29" s="41"/>
      <c r="D29" s="42"/>
      <c r="E29" s="47" t="n">
        <v>8000</v>
      </c>
      <c r="F29" s="43" t="n">
        <f aca="false">场费表!B33</f>
        <v>8000</v>
      </c>
      <c r="G29" s="44" t="n">
        <f aca="false">COUNTA(场费表!D33:BK33)</f>
        <v>0</v>
      </c>
      <c r="H29" s="44" t="n">
        <f aca="false">进球表!B31</f>
        <v>0</v>
      </c>
      <c r="I29" s="44" t="n">
        <f aca="false">助攻表!B31</f>
        <v>0</v>
      </c>
    </row>
    <row r="30" s="45" customFormat="true" ht="13.9" hidden="false" customHeight="false" outlineLevel="0" collapsed="false">
      <c r="A30" s="40" t="s">
        <v>138</v>
      </c>
      <c r="B30" s="41"/>
      <c r="C30" s="41"/>
      <c r="D30" s="42"/>
      <c r="E30" s="47" t="n">
        <v>8000</v>
      </c>
      <c r="F30" s="43" t="n">
        <f aca="false">场费表!B34</f>
        <v>8000</v>
      </c>
      <c r="G30" s="44" t="n">
        <f aca="false">COUNTA(场费表!D34:BK34)</f>
        <v>0</v>
      </c>
      <c r="H30" s="44" t="n">
        <f aca="false">进球表!B32</f>
        <v>0</v>
      </c>
      <c r="I30" s="44" t="n">
        <f aca="false">助攻表!B32</f>
        <v>0</v>
      </c>
    </row>
    <row r="31" s="45" customFormat="true" ht="13.9" hidden="false" customHeight="false" outlineLevel="0" collapsed="false">
      <c r="A31" s="41"/>
      <c r="B31" s="41"/>
      <c r="C31" s="41"/>
      <c r="D31" s="42"/>
      <c r="E31" s="42"/>
      <c r="F31" s="43" t="str">
        <f aca="false">场费表!B35</f>
        <v>--</v>
      </c>
      <c r="G31" s="44" t="n">
        <f aca="false">COUNTA(场费表!D35:BK35)</f>
        <v>0</v>
      </c>
      <c r="H31" s="44" t="n">
        <f aca="false">进球表!B33</f>
        <v>0</v>
      </c>
      <c r="I31" s="44" t="n">
        <f aca="false">助攻表!B33</f>
        <v>0</v>
      </c>
    </row>
    <row r="32" s="45" customFormat="true" ht="13.9" hidden="false" customHeight="false" outlineLevel="0" collapsed="false">
      <c r="A32" s="41"/>
      <c r="B32" s="48"/>
      <c r="C32" s="48"/>
      <c r="D32" s="48"/>
      <c r="E32" s="42"/>
      <c r="F32" s="43" t="str">
        <f aca="false">场费表!B36</f>
        <v>--</v>
      </c>
      <c r="G32" s="44" t="n">
        <f aca="false">COUNTA(场费表!D36:BK36)</f>
        <v>0</v>
      </c>
      <c r="H32" s="44" t="n">
        <f aca="false">进球表!B34</f>
        <v>0</v>
      </c>
      <c r="I32" s="44" t="n">
        <f aca="false">助攻表!B34</f>
        <v>0</v>
      </c>
    </row>
    <row r="33" s="45" customFormat="true" ht="13.9" hidden="false" customHeight="false" outlineLevel="0" collapsed="false">
      <c r="A33" s="41"/>
      <c r="B33" s="48"/>
      <c r="C33" s="48"/>
      <c r="D33" s="48"/>
      <c r="E33" s="42"/>
      <c r="F33" s="43" t="str">
        <f aca="false">场费表!B37</f>
        <v>--</v>
      </c>
      <c r="G33" s="44" t="n">
        <f aca="false">COUNTA(场费表!D37:BK37)</f>
        <v>0</v>
      </c>
      <c r="H33" s="44" t="n">
        <f aca="false">进球表!B35</f>
        <v>0</v>
      </c>
      <c r="I33" s="44" t="n">
        <f aca="false">助攻表!B35</f>
        <v>0</v>
      </c>
    </row>
    <row r="34" s="45" customFormat="true" ht="13.9" hidden="false" customHeight="false" outlineLevel="0" collapsed="false">
      <c r="A34" s="41"/>
      <c r="B34" s="48"/>
      <c r="C34" s="48"/>
      <c r="D34" s="48"/>
      <c r="E34" s="42"/>
      <c r="F34" s="43" t="str">
        <f aca="false">场费表!B38</f>
        <v>--</v>
      </c>
      <c r="G34" s="44" t="n">
        <f aca="false">COUNTA(场费表!D38:BK38)</f>
        <v>0</v>
      </c>
      <c r="H34" s="44" t="n">
        <f aca="false">进球表!B36</f>
        <v>0</v>
      </c>
      <c r="I34" s="44" t="n">
        <f aca="false">助攻表!B36</f>
        <v>0</v>
      </c>
    </row>
    <row r="35" customFormat="false" ht="13.9" hidden="false" customHeight="false" outlineLevel="0" collapsed="false">
      <c r="A35" s="41"/>
      <c r="B35" s="41"/>
      <c r="C35" s="41"/>
      <c r="D35" s="41"/>
      <c r="E35" s="49"/>
      <c r="F35" s="43" t="str">
        <f aca="false">场费表!B39</f>
        <v>--</v>
      </c>
      <c r="G35" s="44" t="n">
        <f aca="false">COUNTA(场费表!D39:BK39)</f>
        <v>0</v>
      </c>
      <c r="H35" s="44" t="n">
        <f aca="false">进球表!B37</f>
        <v>0</v>
      </c>
      <c r="I35" s="44" t="n">
        <f aca="false">助攻表!B37</f>
        <v>0</v>
      </c>
    </row>
    <row r="36" customFormat="false" ht="13.9" hidden="false" customHeight="false" outlineLevel="0" collapsed="false">
      <c r="A36" s="46"/>
      <c r="B36" s="41"/>
      <c r="C36" s="41"/>
      <c r="D36" s="42"/>
      <c r="E36" s="49"/>
      <c r="F36" s="43" t="str">
        <f aca="false">场费表!B40</f>
        <v>--</v>
      </c>
      <c r="G36" s="44" t="n">
        <f aca="false">COUNTA(场费表!D40:BK40)</f>
        <v>0</v>
      </c>
      <c r="H36" s="44" t="n">
        <f aca="false">进球表!B38</f>
        <v>0</v>
      </c>
      <c r="I36" s="44" t="n">
        <f aca="false">助攻表!B38</f>
        <v>0</v>
      </c>
    </row>
    <row r="37" customFormat="false" ht="13.9" hidden="false" customHeight="false" outlineLevel="0" collapsed="false">
      <c r="A37" s="46"/>
      <c r="B37" s="41"/>
      <c r="C37" s="41"/>
      <c r="D37" s="42"/>
      <c r="E37" s="49"/>
      <c r="F37" s="43" t="str">
        <f aca="false">场费表!B41</f>
        <v>--</v>
      </c>
      <c r="G37" s="44" t="n">
        <f aca="false">COUNTA(场费表!D41:BK41)</f>
        <v>0</v>
      </c>
      <c r="H37" s="44" t="n">
        <f aca="false">进球表!B39</f>
        <v>0</v>
      </c>
      <c r="I37" s="44" t="n">
        <f aca="false">助攻表!B39</f>
        <v>0</v>
      </c>
    </row>
    <row r="38" customFormat="false" ht="13.9" hidden="false" customHeight="false" outlineLevel="0" collapsed="false">
      <c r="A38" s="41"/>
      <c r="B38" s="41"/>
      <c r="C38" s="41"/>
      <c r="D38" s="42"/>
      <c r="E38" s="49"/>
      <c r="F38" s="43" t="str">
        <f aca="false">场费表!B42</f>
        <v>--</v>
      </c>
      <c r="G38" s="44" t="n">
        <f aca="false">COUNTA(场费表!D42:BK42)</f>
        <v>0</v>
      </c>
      <c r="H38" s="44" t="n">
        <f aca="false">进球表!B40</f>
        <v>0</v>
      </c>
      <c r="I38" s="44" t="n">
        <f aca="false">助攻表!B40</f>
        <v>0</v>
      </c>
    </row>
    <row r="39" customFormat="false" ht="13.9" hidden="false" customHeight="false" outlineLevel="0" collapsed="false">
      <c r="A39" s="41"/>
      <c r="B39" s="41"/>
      <c r="C39" s="41"/>
      <c r="D39" s="42"/>
      <c r="E39" s="49"/>
      <c r="F39" s="43" t="str">
        <f aca="false">场费表!B43</f>
        <v>--</v>
      </c>
      <c r="G39" s="44" t="n">
        <f aca="false">COUNTA(场费表!D43:BK43)</f>
        <v>0</v>
      </c>
      <c r="H39" s="44" t="n">
        <f aca="false">进球表!B41</f>
        <v>0</v>
      </c>
      <c r="I39" s="44" t="n">
        <f aca="false">助攻表!B41</f>
        <v>0</v>
      </c>
    </row>
    <row r="40" customFormat="false" ht="13.9" hidden="false" customHeight="false" outlineLevel="0" collapsed="false">
      <c r="A40" s="50"/>
      <c r="B40" s="41"/>
      <c r="C40" s="41"/>
      <c r="D40" s="41"/>
      <c r="E40" s="49"/>
      <c r="F40" s="43" t="str">
        <f aca="false">场费表!B44</f>
        <v>--</v>
      </c>
      <c r="G40" s="44" t="n">
        <f aca="false">COUNTA(场费表!D44:BK44)</f>
        <v>0</v>
      </c>
      <c r="H40" s="44" t="n">
        <f aca="false">进球表!B42</f>
        <v>0</v>
      </c>
      <c r="I40" s="44" t="n">
        <f aca="false">助攻表!B42</f>
        <v>0</v>
      </c>
    </row>
    <row r="41" customFormat="false" ht="13.9" hidden="false" customHeight="false" outlineLevel="0" collapsed="false">
      <c r="A41" s="41"/>
      <c r="B41" s="41"/>
      <c r="C41" s="41"/>
      <c r="D41" s="41"/>
      <c r="E41" s="49"/>
      <c r="F41" s="43" t="str">
        <f aca="false">场费表!B45</f>
        <v>--</v>
      </c>
      <c r="G41" s="44" t="n">
        <f aca="false">COUNTA(场费表!D45:BK45)</f>
        <v>0</v>
      </c>
      <c r="H41" s="44" t="n">
        <f aca="false">进球表!B43</f>
        <v>0</v>
      </c>
      <c r="I41" s="44" t="n">
        <f aca="false">助攻表!B43</f>
        <v>0</v>
      </c>
    </row>
    <row r="42" customFormat="false" ht="13.9" hidden="false" customHeight="false" outlineLevel="0" collapsed="false">
      <c r="A42" s="41"/>
      <c r="B42" s="41"/>
      <c r="C42" s="41"/>
      <c r="D42" s="41"/>
      <c r="E42" s="49"/>
      <c r="F42" s="43" t="str">
        <f aca="false">场费表!B46</f>
        <v>--</v>
      </c>
      <c r="G42" s="44" t="n">
        <f aca="false">COUNTA(场费表!D46:BK46)</f>
        <v>0</v>
      </c>
      <c r="H42" s="44" t="n">
        <f aca="false">进球表!B44</f>
        <v>0</v>
      </c>
      <c r="I42" s="44" t="n">
        <f aca="false">助攻表!B44</f>
        <v>0</v>
      </c>
    </row>
    <row r="43" customFormat="false" ht="13.9" hidden="false" customHeight="false" outlineLevel="0" collapsed="false">
      <c r="A43" s="41"/>
      <c r="B43" s="41"/>
      <c r="C43" s="41"/>
      <c r="D43" s="41"/>
      <c r="E43" s="49"/>
      <c r="F43" s="43" t="str">
        <f aca="false">场费表!B47</f>
        <v>--</v>
      </c>
      <c r="G43" s="44" t="n">
        <f aca="false">COUNTA(场费表!D47:BK47)</f>
        <v>0</v>
      </c>
      <c r="H43" s="44" t="n">
        <f aca="false">进球表!B45</f>
        <v>0</v>
      </c>
      <c r="I43" s="44" t="n">
        <f aca="false">助攻表!B45</f>
        <v>0</v>
      </c>
    </row>
    <row r="44" customFormat="false" ht="13.9" hidden="false" customHeight="false" outlineLevel="0" collapsed="false">
      <c r="A44" s="41"/>
      <c r="B44" s="41"/>
      <c r="C44" s="41"/>
      <c r="D44" s="41"/>
      <c r="E44" s="49"/>
      <c r="F44" s="43" t="str">
        <f aca="false">场费表!B48</f>
        <v>--</v>
      </c>
      <c r="G44" s="44" t="n">
        <f aca="false">COUNTA(场费表!D48:BK48)</f>
        <v>0</v>
      </c>
      <c r="H44" s="44" t="n">
        <f aca="false">进球表!B46</f>
        <v>0</v>
      </c>
      <c r="I44" s="44" t="n">
        <f aca="false">助攻表!B46</f>
        <v>0</v>
      </c>
    </row>
    <row r="45" customFormat="false" ht="13.9" hidden="false" customHeight="false" outlineLevel="0" collapsed="false">
      <c r="A45" s="41"/>
      <c r="B45" s="41"/>
      <c r="C45" s="41"/>
      <c r="D45" s="41"/>
      <c r="E45" s="49"/>
      <c r="F45" s="43" t="str">
        <f aca="false">场费表!B49</f>
        <v>--</v>
      </c>
      <c r="G45" s="44" t="n">
        <f aca="false">COUNTA(场费表!D49:BK49)</f>
        <v>0</v>
      </c>
      <c r="H45" s="44" t="n">
        <f aca="false">进球表!B47</f>
        <v>0</v>
      </c>
      <c r="I45" s="44" t="n">
        <f aca="false">助攻表!B47</f>
        <v>0</v>
      </c>
    </row>
    <row r="46" customFormat="false" ht="13.9" hidden="false" customHeight="false" outlineLevel="0" collapsed="false">
      <c r="A46" s="41"/>
      <c r="B46" s="41"/>
      <c r="C46" s="41"/>
      <c r="D46" s="41"/>
      <c r="E46" s="49"/>
      <c r="F46" s="43" t="str">
        <f aca="false">场费表!B50</f>
        <v>--</v>
      </c>
      <c r="G46" s="44" t="n">
        <f aca="false">COUNTA(场费表!D50:BK50)</f>
        <v>0</v>
      </c>
      <c r="H46" s="44" t="n">
        <f aca="false">进球表!B48</f>
        <v>0</v>
      </c>
      <c r="I46" s="44" t="n">
        <f aca="false">助攻表!B48</f>
        <v>0</v>
      </c>
    </row>
    <row r="47" customFormat="false" ht="13.9" hidden="false" customHeight="false" outlineLevel="0" collapsed="false">
      <c r="A47" s="51"/>
      <c r="B47" s="41"/>
      <c r="C47" s="41"/>
      <c r="D47" s="41"/>
      <c r="E47" s="49"/>
      <c r="F47" s="43" t="str">
        <f aca="false">场费表!B51</f>
        <v>--</v>
      </c>
      <c r="G47" s="44" t="n">
        <f aca="false">COUNTA(场费表!D51:BK51)</f>
        <v>0</v>
      </c>
      <c r="H47" s="44" t="n">
        <f aca="false">进球表!B49</f>
        <v>0</v>
      </c>
      <c r="I47" s="44" t="n">
        <f aca="false">助攻表!B49</f>
        <v>0</v>
      </c>
    </row>
    <row r="48" customFormat="false" ht="13.9" hidden="false" customHeight="false" outlineLevel="0" collapsed="false">
      <c r="A48" s="51"/>
      <c r="B48" s="41"/>
      <c r="C48" s="41"/>
      <c r="D48" s="41"/>
      <c r="E48" s="49"/>
      <c r="F48" s="43" t="str">
        <f aca="false">场费表!B52</f>
        <v>--</v>
      </c>
      <c r="G48" s="44" t="n">
        <f aca="false">COUNTA(场费表!D52:BK52)</f>
        <v>0</v>
      </c>
      <c r="H48" s="44" t="n">
        <f aca="false">进球表!B50</f>
        <v>0</v>
      </c>
      <c r="I48" s="44" t="n">
        <f aca="false">助攻表!B50</f>
        <v>0</v>
      </c>
    </row>
    <row r="49" customFormat="false" ht="13.9" hidden="false" customHeight="false" outlineLevel="0" collapsed="false">
      <c r="A49" s="52"/>
      <c r="B49" s="48"/>
      <c r="C49" s="48"/>
      <c r="D49" s="48"/>
      <c r="E49" s="49"/>
      <c r="F49" s="43" t="str">
        <f aca="false">场费表!B53</f>
        <v>--</v>
      </c>
      <c r="G49" s="44" t="n">
        <f aca="false">COUNTA(场费表!D53:BK53)</f>
        <v>0</v>
      </c>
      <c r="H49" s="44" t="n">
        <f aca="false">进球表!B51</f>
        <v>0</v>
      </c>
      <c r="I49" s="44" t="n">
        <f aca="false">助攻表!B51</f>
        <v>0</v>
      </c>
    </row>
    <row r="50" customFormat="false" ht="13.9" hidden="false" customHeight="false" outlineLevel="0" collapsed="false">
      <c r="A50" s="51"/>
      <c r="B50" s="48"/>
      <c r="C50" s="48"/>
      <c r="D50" s="48"/>
      <c r="E50" s="49"/>
      <c r="F50" s="43" t="str">
        <f aca="false">场费表!B54</f>
        <v>--</v>
      </c>
      <c r="G50" s="44" t="n">
        <f aca="false">COUNTA(场费表!D54:BK54)</f>
        <v>0</v>
      </c>
      <c r="H50" s="44" t="n">
        <f aca="false">进球表!B52</f>
        <v>0</v>
      </c>
      <c r="I50" s="44" t="n">
        <f aca="false">助攻表!B52</f>
        <v>0</v>
      </c>
    </row>
    <row r="51" customFormat="false" ht="13.9" hidden="false" customHeight="false" outlineLevel="0" collapsed="false">
      <c r="A51" s="52"/>
      <c r="B51" s="48"/>
      <c r="C51" s="48"/>
      <c r="D51" s="48"/>
      <c r="E51" s="49"/>
      <c r="F51" s="43" t="str">
        <f aca="false">场费表!B55</f>
        <v>--</v>
      </c>
      <c r="G51" s="44" t="n">
        <f aca="false">COUNTA(场费表!D55:BK55)</f>
        <v>0</v>
      </c>
      <c r="H51" s="44" t="n">
        <f aca="false">进球表!B53</f>
        <v>0</v>
      </c>
      <c r="I51" s="44" t="n">
        <f aca="false">助攻表!B53</f>
        <v>0</v>
      </c>
    </row>
    <row r="52" customFormat="false" ht="13.9" hidden="false" customHeight="false" outlineLevel="0" collapsed="false">
      <c r="A52" s="52"/>
      <c r="B52" s="48"/>
      <c r="C52" s="48"/>
      <c r="D52" s="48"/>
      <c r="E52" s="49"/>
      <c r="F52" s="43" t="str">
        <f aca="false">场费表!B56</f>
        <v>--</v>
      </c>
      <c r="G52" s="44" t="n">
        <f aca="false">COUNTA(场费表!D56:BK56)</f>
        <v>0</v>
      </c>
      <c r="H52" s="44" t="n">
        <f aca="false">进球表!B54</f>
        <v>0</v>
      </c>
      <c r="I52" s="44" t="n">
        <f aca="false">助攻表!B54</f>
        <v>0</v>
      </c>
    </row>
    <row r="53" customFormat="false" ht="13.9" hidden="false" customHeight="false" outlineLevel="0" collapsed="false">
      <c r="A53" s="52"/>
      <c r="B53" s="48"/>
      <c r="C53" s="48"/>
      <c r="D53" s="48"/>
      <c r="E53" s="49"/>
      <c r="F53" s="43" t="str">
        <f aca="false">场费表!B57</f>
        <v>--</v>
      </c>
      <c r="G53" s="44" t="n">
        <f aca="false">COUNTA(场费表!D57:BK57)</f>
        <v>0</v>
      </c>
      <c r="H53" s="44" t="n">
        <f aca="false">进球表!B55</f>
        <v>0</v>
      </c>
      <c r="I53" s="44" t="n">
        <f aca="false">助攻表!B55</f>
        <v>0</v>
      </c>
    </row>
    <row r="54" customFormat="false" ht="13.9" hidden="false" customHeight="false" outlineLevel="0" collapsed="false">
      <c r="A54" s="52"/>
      <c r="B54" s="48"/>
      <c r="C54" s="48"/>
      <c r="D54" s="48"/>
      <c r="E54" s="49"/>
      <c r="F54" s="43" t="str">
        <f aca="false">场费表!B58</f>
        <v>--</v>
      </c>
      <c r="G54" s="44" t="n">
        <f aca="false">COUNTA(场费表!D58:BK58)</f>
        <v>0</v>
      </c>
      <c r="H54" s="44" t="n">
        <f aca="false">进球表!B56</f>
        <v>0</v>
      </c>
      <c r="I54" s="44" t="n">
        <f aca="false">助攻表!B56</f>
        <v>0</v>
      </c>
    </row>
    <row r="55" customFormat="false" ht="13.9" hidden="false" customHeight="false" outlineLevel="0" collapsed="false">
      <c r="A55" s="52"/>
      <c r="B55" s="48"/>
      <c r="C55" s="48"/>
      <c r="D55" s="48"/>
      <c r="E55" s="49"/>
      <c r="F55" s="43" t="str">
        <f aca="false">场费表!B59</f>
        <v>--</v>
      </c>
      <c r="G55" s="44" t="n">
        <f aca="false">COUNTA(场费表!D59:BK59)</f>
        <v>0</v>
      </c>
      <c r="H55" s="44" t="n">
        <f aca="false">进球表!B57</f>
        <v>0</v>
      </c>
      <c r="I55" s="44" t="n">
        <f aca="false">助攻表!B57</f>
        <v>0</v>
      </c>
    </row>
    <row r="56" customFormat="false" ht="13.9" hidden="false" customHeight="false" outlineLevel="0" collapsed="false">
      <c r="A56" s="52"/>
      <c r="B56" s="48"/>
      <c r="C56" s="48"/>
      <c r="D56" s="48"/>
      <c r="E56" s="49"/>
      <c r="F56" s="43" t="str">
        <f aca="false">场费表!B60</f>
        <v>--</v>
      </c>
      <c r="G56" s="44" t="n">
        <f aca="false">COUNTA(场费表!D60:BK60)</f>
        <v>0</v>
      </c>
      <c r="H56" s="44" t="n">
        <f aca="false">进球表!B58</f>
        <v>0</v>
      </c>
      <c r="I56" s="44" t="n">
        <f aca="false">助攻表!B58</f>
        <v>0</v>
      </c>
    </row>
    <row r="57" customFormat="false" ht="13.9" hidden="false" customHeight="false" outlineLevel="0" collapsed="false">
      <c r="A57" s="52"/>
      <c r="B57" s="48"/>
      <c r="C57" s="48"/>
      <c r="D57" s="48"/>
      <c r="E57" s="49"/>
      <c r="F57" s="43" t="str">
        <f aca="false">场费表!B61</f>
        <v>--</v>
      </c>
      <c r="G57" s="44" t="n">
        <f aca="false">COUNTA(场费表!D61:BK61)</f>
        <v>0</v>
      </c>
      <c r="H57" s="44" t="n">
        <f aca="false">进球表!B59</f>
        <v>0</v>
      </c>
      <c r="I57" s="44" t="n">
        <f aca="false">助攻表!B59</f>
        <v>0</v>
      </c>
    </row>
    <row r="58" customFormat="false" ht="13.9" hidden="false" customHeight="false" outlineLevel="0" collapsed="false">
      <c r="A58" s="52"/>
      <c r="B58" s="48"/>
      <c r="C58" s="48"/>
      <c r="D58" s="48"/>
      <c r="E58" s="49"/>
      <c r="F58" s="43" t="str">
        <f aca="false">场费表!B62</f>
        <v>--</v>
      </c>
      <c r="G58" s="44" t="n">
        <f aca="false">COUNTA(场费表!D62:BK62)</f>
        <v>0</v>
      </c>
      <c r="H58" s="44" t="n">
        <f aca="false">进球表!B60</f>
        <v>0</v>
      </c>
      <c r="I58" s="44" t="n">
        <f aca="false">助攻表!B60</f>
        <v>0</v>
      </c>
    </row>
    <row r="59" customFormat="false" ht="13.9" hidden="false" customHeight="false" outlineLevel="0" collapsed="false">
      <c r="A59" s="52"/>
      <c r="B59" s="48"/>
      <c r="C59" s="48"/>
      <c r="D59" s="48"/>
      <c r="E59" s="49"/>
      <c r="F59" s="43" t="str">
        <f aca="false">场费表!B63</f>
        <v>--</v>
      </c>
      <c r="G59" s="44" t="n">
        <f aca="false">COUNTA(场费表!D63:BK63)</f>
        <v>0</v>
      </c>
      <c r="H59" s="44" t="n">
        <f aca="false">进球表!B61</f>
        <v>0</v>
      </c>
      <c r="I59" s="44" t="n">
        <f aca="false">助攻表!B61</f>
        <v>0</v>
      </c>
    </row>
    <row r="60" customFormat="false" ht="13.9" hidden="false" customHeight="false" outlineLevel="0" collapsed="false">
      <c r="A60" s="52"/>
      <c r="B60" s="48"/>
      <c r="C60" s="48"/>
      <c r="D60" s="48"/>
      <c r="E60" s="49"/>
      <c r="F60" s="43" t="str">
        <f aca="false">场费表!B64</f>
        <v>--</v>
      </c>
      <c r="G60" s="44" t="n">
        <f aca="false">COUNTA(场费表!D64:BK64)</f>
        <v>0</v>
      </c>
      <c r="H60" s="44" t="n">
        <f aca="false">进球表!B62</f>
        <v>0</v>
      </c>
      <c r="I60" s="44" t="n">
        <f aca="false">助攻表!B62</f>
        <v>0</v>
      </c>
    </row>
    <row r="61" customFormat="false" ht="13.9" hidden="false" customHeight="false" outlineLevel="0" collapsed="false">
      <c r="A61" s="52"/>
      <c r="B61" s="48"/>
      <c r="C61" s="48"/>
      <c r="D61" s="48"/>
      <c r="E61" s="49"/>
      <c r="F61" s="43" t="str">
        <f aca="false">场费表!B65</f>
        <v>--</v>
      </c>
      <c r="G61" s="44" t="n">
        <f aca="false">COUNTA(场费表!D65:BK65)</f>
        <v>0</v>
      </c>
      <c r="H61" s="44" t="n">
        <f aca="false">进球表!B63</f>
        <v>0</v>
      </c>
      <c r="I61" s="44" t="n">
        <f aca="false">助攻表!B63</f>
        <v>0</v>
      </c>
    </row>
    <row r="62" customFormat="false" ht="13.9" hidden="false" customHeight="false" outlineLevel="0" collapsed="false">
      <c r="A62" s="52"/>
      <c r="B62" s="48"/>
      <c r="C62" s="48"/>
      <c r="D62" s="48"/>
      <c r="E62" s="49"/>
      <c r="F62" s="43" t="str">
        <f aca="false">场费表!B66</f>
        <v>--</v>
      </c>
      <c r="G62" s="44" t="n">
        <f aca="false">COUNTA(场费表!D66:BK66)</f>
        <v>0</v>
      </c>
      <c r="H62" s="44" t="n">
        <f aca="false">进球表!B64</f>
        <v>0</v>
      </c>
      <c r="I62" s="44" t="n">
        <f aca="false">助攻表!B64</f>
        <v>0</v>
      </c>
    </row>
    <row r="63" customFormat="false" ht="13.9" hidden="false" customHeight="false" outlineLevel="0" collapsed="false">
      <c r="A63" s="52"/>
      <c r="B63" s="48"/>
      <c r="C63" s="48"/>
      <c r="D63" s="48"/>
      <c r="E63" s="49"/>
      <c r="F63" s="43" t="str">
        <f aca="false">场费表!B67</f>
        <v>--</v>
      </c>
      <c r="G63" s="44" t="n">
        <f aca="false">COUNTA(场费表!D67:BK67)</f>
        <v>0</v>
      </c>
      <c r="H63" s="44" t="n">
        <f aca="false">进球表!B65</f>
        <v>0</v>
      </c>
      <c r="I63" s="44" t="n">
        <f aca="false">助攻表!B65</f>
        <v>0</v>
      </c>
    </row>
    <row r="64" customFormat="false" ht="13.9" hidden="false" customHeight="false" outlineLevel="0" collapsed="false">
      <c r="A64" s="52"/>
      <c r="B64" s="48"/>
      <c r="C64" s="48"/>
      <c r="D64" s="48"/>
      <c r="E64" s="49"/>
      <c r="F64" s="43" t="str">
        <f aca="false">场费表!B68</f>
        <v>--</v>
      </c>
      <c r="G64" s="44" t="n">
        <f aca="false">COUNTA(场费表!D68:BK68)</f>
        <v>0</v>
      </c>
      <c r="H64" s="44" t="n">
        <f aca="false">进球表!B66</f>
        <v>0</v>
      </c>
      <c r="I64" s="44" t="n">
        <f aca="false">助攻表!B66</f>
        <v>0</v>
      </c>
    </row>
    <row r="65" customFormat="false" ht="13.9" hidden="false" customHeight="false" outlineLevel="0" collapsed="false">
      <c r="A65" s="52"/>
      <c r="B65" s="48"/>
      <c r="C65" s="48"/>
      <c r="D65" s="48"/>
      <c r="E65" s="49"/>
      <c r="F65" s="43" t="str">
        <f aca="false">场费表!B69</f>
        <v>--</v>
      </c>
      <c r="G65" s="44" t="n">
        <f aca="false">COUNTA(场费表!D69:BK69)</f>
        <v>0</v>
      </c>
      <c r="H65" s="44" t="n">
        <f aca="false">进球表!B67</f>
        <v>0</v>
      </c>
      <c r="I65" s="44" t="n">
        <f aca="false">助攻表!B67</f>
        <v>0</v>
      </c>
    </row>
    <row r="66" customFormat="false" ht="13.9" hidden="false" customHeight="false" outlineLevel="0" collapsed="false">
      <c r="A66" s="52"/>
      <c r="B66" s="48"/>
      <c r="C66" s="48"/>
      <c r="D66" s="48"/>
      <c r="E66" s="49"/>
      <c r="F66" s="43" t="str">
        <f aca="false">场费表!B70</f>
        <v>--</v>
      </c>
      <c r="G66" s="44" t="n">
        <f aca="false">COUNTA(场费表!D70:BK70)</f>
        <v>0</v>
      </c>
      <c r="H66" s="44" t="n">
        <f aca="false">进球表!B68</f>
        <v>0</v>
      </c>
      <c r="I66" s="44" t="n">
        <f aca="false">助攻表!B68</f>
        <v>0</v>
      </c>
    </row>
    <row r="67" customFormat="false" ht="13.9" hidden="false" customHeight="false" outlineLevel="0" collapsed="false">
      <c r="A67" s="52"/>
      <c r="B67" s="48"/>
      <c r="C67" s="48"/>
      <c r="D67" s="48"/>
      <c r="E67" s="49"/>
      <c r="F67" s="43" t="str">
        <f aca="false">场费表!B71</f>
        <v>--</v>
      </c>
      <c r="G67" s="44" t="n">
        <f aca="false">COUNTA(场费表!D71:BK71)</f>
        <v>0</v>
      </c>
      <c r="H67" s="44" t="n">
        <f aca="false">进球表!B69</f>
        <v>0</v>
      </c>
      <c r="I67" s="44" t="n">
        <f aca="false">助攻表!B69</f>
        <v>0</v>
      </c>
    </row>
    <row r="68" customFormat="false" ht="13.9" hidden="false" customHeight="false" outlineLevel="0" collapsed="false">
      <c r="A68" s="52"/>
      <c r="B68" s="48"/>
      <c r="C68" s="48"/>
      <c r="D68" s="48"/>
      <c r="E68" s="49"/>
      <c r="F68" s="43" t="str">
        <f aca="false">场费表!B72</f>
        <v>--</v>
      </c>
      <c r="G68" s="44" t="n">
        <f aca="false">COUNTA(场费表!D72:BK72)</f>
        <v>0</v>
      </c>
      <c r="H68" s="44" t="n">
        <f aca="false">进球表!B70</f>
        <v>0</v>
      </c>
      <c r="I68" s="44" t="n">
        <f aca="false">助攻表!B70</f>
        <v>0</v>
      </c>
    </row>
    <row r="69" customFormat="false" ht="13.9" hidden="false" customHeight="false" outlineLevel="0" collapsed="false">
      <c r="A69" s="52"/>
      <c r="B69" s="48"/>
      <c r="C69" s="48"/>
      <c r="D69" s="48"/>
      <c r="E69" s="49"/>
      <c r="F69" s="43" t="str">
        <f aca="false">场费表!B73</f>
        <v>--</v>
      </c>
      <c r="G69" s="44" t="n">
        <f aca="false">COUNTA(场费表!D73:BK73)</f>
        <v>0</v>
      </c>
      <c r="H69" s="44" t="n">
        <f aca="false">进球表!B71</f>
        <v>0</v>
      </c>
      <c r="I69" s="44" t="n">
        <f aca="false">助攻表!B71</f>
        <v>0</v>
      </c>
    </row>
    <row r="70" customFormat="false" ht="13.9" hidden="false" customHeight="false" outlineLevel="0" collapsed="false">
      <c r="A70" s="52"/>
      <c r="B70" s="48"/>
      <c r="C70" s="48"/>
      <c r="D70" s="48"/>
      <c r="E70" s="49"/>
      <c r="F70" s="43" t="str">
        <f aca="false">场费表!B74</f>
        <v>--</v>
      </c>
      <c r="G70" s="44" t="n">
        <f aca="false">COUNTA(场费表!D74:BK74)</f>
        <v>0</v>
      </c>
      <c r="H70" s="44" t="n">
        <f aca="false">进球表!B72</f>
        <v>0</v>
      </c>
      <c r="I70" s="44" t="n">
        <f aca="false">助攻表!B72</f>
        <v>0</v>
      </c>
    </row>
    <row r="71" customFormat="false" ht="13.9" hidden="false" customHeight="false" outlineLevel="0" collapsed="false">
      <c r="A71" s="52"/>
      <c r="B71" s="48"/>
      <c r="C71" s="48"/>
      <c r="D71" s="48"/>
      <c r="E71" s="49"/>
      <c r="F71" s="43" t="str">
        <f aca="false">场费表!B75</f>
        <v>--</v>
      </c>
      <c r="G71" s="44" t="n">
        <f aca="false">COUNTA(场费表!D75:BK75)</f>
        <v>0</v>
      </c>
      <c r="H71" s="44" t="n">
        <f aca="false">进球表!B73</f>
        <v>0</v>
      </c>
      <c r="I71" s="44" t="n">
        <f aca="false">助攻表!B73</f>
        <v>0</v>
      </c>
    </row>
    <row r="72" customFormat="false" ht="13.9" hidden="false" customHeight="false" outlineLevel="0" collapsed="false">
      <c r="A72" s="52"/>
      <c r="B72" s="48"/>
      <c r="C72" s="48"/>
      <c r="D72" s="48"/>
      <c r="E72" s="49"/>
      <c r="F72" s="43" t="str">
        <f aca="false">场费表!B76</f>
        <v>--</v>
      </c>
      <c r="G72" s="44" t="n">
        <f aca="false">COUNTA(场费表!D76:BK76)</f>
        <v>0</v>
      </c>
      <c r="H72" s="44" t="n">
        <f aca="false">进球表!B74</f>
        <v>0</v>
      </c>
      <c r="I72" s="44" t="n">
        <f aca="false">助攻表!B74</f>
        <v>0</v>
      </c>
    </row>
    <row r="73" customFormat="false" ht="13.9" hidden="false" customHeight="false" outlineLevel="0" collapsed="false">
      <c r="A73" s="52"/>
      <c r="B73" s="48"/>
      <c r="C73" s="48"/>
      <c r="D73" s="48"/>
      <c r="E73" s="49"/>
      <c r="F73" s="43" t="str">
        <f aca="false">场费表!B77</f>
        <v>--</v>
      </c>
      <c r="G73" s="44" t="n">
        <f aca="false">COUNTA(场费表!D77:BK77)</f>
        <v>0</v>
      </c>
      <c r="H73" s="44" t="n">
        <f aca="false">进球表!B75</f>
        <v>0</v>
      </c>
      <c r="I73" s="44" t="n">
        <f aca="false">助攻表!B75</f>
        <v>0</v>
      </c>
    </row>
    <row r="74" customFormat="false" ht="13.9" hidden="false" customHeight="false" outlineLevel="0" collapsed="false">
      <c r="A74" s="52"/>
      <c r="B74" s="48"/>
      <c r="C74" s="48"/>
      <c r="D74" s="48"/>
      <c r="E74" s="49"/>
      <c r="F74" s="43" t="str">
        <f aca="false">场费表!B78</f>
        <v>--</v>
      </c>
      <c r="G74" s="44" t="n">
        <f aca="false">COUNTA(场费表!D78:BK78)</f>
        <v>0</v>
      </c>
      <c r="H74" s="44" t="n">
        <f aca="false">进球表!B76</f>
        <v>0</v>
      </c>
      <c r="I74" s="44" t="n">
        <f aca="false">助攻表!B76</f>
        <v>0</v>
      </c>
    </row>
    <row r="75" customFormat="false" ht="13.9" hidden="false" customHeight="false" outlineLevel="0" collapsed="false">
      <c r="A75" s="52"/>
      <c r="B75" s="48"/>
      <c r="C75" s="48"/>
      <c r="D75" s="48"/>
      <c r="E75" s="49"/>
      <c r="F75" s="43" t="str">
        <f aca="false">场费表!B79</f>
        <v>--</v>
      </c>
      <c r="G75" s="44" t="n">
        <f aca="false">COUNTA(场费表!D79:BK79)</f>
        <v>0</v>
      </c>
      <c r="H75" s="44" t="n">
        <f aca="false">进球表!B77</f>
        <v>0</v>
      </c>
      <c r="I75" s="44" t="n">
        <f aca="false">助攻表!B77</f>
        <v>0</v>
      </c>
    </row>
    <row r="76" customFormat="false" ht="13.9" hidden="false" customHeight="false" outlineLevel="0" collapsed="false">
      <c r="A76" s="52"/>
      <c r="B76" s="48"/>
      <c r="C76" s="48"/>
      <c r="D76" s="48"/>
      <c r="E76" s="49"/>
      <c r="F76" s="43" t="str">
        <f aca="false">场费表!B80</f>
        <v>--</v>
      </c>
      <c r="G76" s="44" t="n">
        <f aca="false">COUNTA(场费表!D80:BK80)</f>
        <v>0</v>
      </c>
      <c r="H76" s="44" t="n">
        <f aca="false">进球表!B78</f>
        <v>0</v>
      </c>
      <c r="I76" s="44" t="n">
        <f aca="false">助攻表!B78</f>
        <v>0</v>
      </c>
    </row>
    <row r="77" customFormat="false" ht="13.9" hidden="false" customHeight="false" outlineLevel="0" collapsed="false">
      <c r="A77" s="52"/>
      <c r="B77" s="48"/>
      <c r="C77" s="48"/>
      <c r="D77" s="48"/>
      <c r="E77" s="49"/>
      <c r="F77" s="43" t="str">
        <f aca="false">场费表!B81</f>
        <v>--</v>
      </c>
      <c r="G77" s="44" t="n">
        <f aca="false">COUNTA(场费表!D81:BK81)</f>
        <v>0</v>
      </c>
      <c r="H77" s="44" t="n">
        <f aca="false">进球表!B79</f>
        <v>0</v>
      </c>
      <c r="I77" s="44" t="n">
        <f aca="false">助攻表!B79</f>
        <v>0</v>
      </c>
    </row>
    <row r="78" customFormat="false" ht="13.9" hidden="false" customHeight="false" outlineLevel="0" collapsed="false">
      <c r="A78" s="52"/>
      <c r="B78" s="48"/>
      <c r="C78" s="48"/>
      <c r="D78" s="48"/>
      <c r="E78" s="49"/>
      <c r="F78" s="43" t="str">
        <f aca="false">场费表!B82</f>
        <v>--</v>
      </c>
      <c r="G78" s="44" t="n">
        <f aca="false">COUNTA(场费表!D82:BK82)</f>
        <v>0</v>
      </c>
      <c r="H78" s="44" t="n">
        <f aca="false">进球表!B80</f>
        <v>0</v>
      </c>
      <c r="I78" s="44" t="n">
        <f aca="false">助攻表!B80</f>
        <v>0</v>
      </c>
    </row>
    <row r="79" customFormat="false" ht="13.9" hidden="false" customHeight="false" outlineLevel="0" collapsed="false">
      <c r="A79" s="52"/>
      <c r="B79" s="48"/>
      <c r="C79" s="48"/>
      <c r="D79" s="48"/>
      <c r="E79" s="49"/>
      <c r="F79" s="43" t="str">
        <f aca="false">场费表!B83</f>
        <v>--</v>
      </c>
      <c r="G79" s="44" t="n">
        <f aca="false">COUNTA(场费表!D83:BK83)</f>
        <v>0</v>
      </c>
      <c r="H79" s="44" t="n">
        <f aca="false">进球表!B81</f>
        <v>0</v>
      </c>
      <c r="I79" s="44" t="n">
        <f aca="false">助攻表!B81</f>
        <v>0</v>
      </c>
    </row>
    <row r="80" customFormat="false" ht="13.9" hidden="false" customHeight="false" outlineLevel="0" collapsed="false">
      <c r="A80" s="52"/>
      <c r="B80" s="48"/>
      <c r="C80" s="48"/>
      <c r="D80" s="48"/>
      <c r="E80" s="49"/>
      <c r="F80" s="43" t="str">
        <f aca="false">场费表!B84</f>
        <v>--</v>
      </c>
      <c r="G80" s="44" t="n">
        <f aca="false">COUNTA(场费表!D84:BK84)</f>
        <v>0</v>
      </c>
      <c r="H80" s="44" t="n">
        <f aca="false">进球表!B82</f>
        <v>0</v>
      </c>
      <c r="I80" s="44" t="n">
        <f aca="false">助攻表!B82</f>
        <v>0</v>
      </c>
    </row>
    <row r="81" customFormat="false" ht="13.9" hidden="false" customHeight="false" outlineLevel="0" collapsed="false">
      <c r="A81" s="52"/>
      <c r="B81" s="48"/>
      <c r="C81" s="48"/>
      <c r="D81" s="48"/>
      <c r="E81" s="49"/>
      <c r="F81" s="43" t="str">
        <f aca="false">场费表!B85</f>
        <v>--</v>
      </c>
      <c r="G81" s="44" t="n">
        <f aca="false">COUNTA(场费表!D85:BK85)</f>
        <v>0</v>
      </c>
      <c r="H81" s="44" t="n">
        <f aca="false">进球表!B83</f>
        <v>0</v>
      </c>
      <c r="I81" s="44" t="n">
        <f aca="false">助攻表!B83</f>
        <v>0</v>
      </c>
    </row>
    <row r="82" customFormat="false" ht="13.9" hidden="false" customHeight="false" outlineLevel="0" collapsed="false">
      <c r="A82" s="52"/>
      <c r="B82" s="48"/>
      <c r="C82" s="48"/>
      <c r="D82" s="48"/>
      <c r="E82" s="49"/>
      <c r="F82" s="43" t="str">
        <f aca="false">场费表!B86</f>
        <v>--</v>
      </c>
      <c r="G82" s="44" t="n">
        <f aca="false">COUNTA(场费表!D86:BK86)</f>
        <v>0</v>
      </c>
      <c r="H82" s="44" t="n">
        <f aca="false">进球表!B84</f>
        <v>0</v>
      </c>
      <c r="I82" s="44" t="n">
        <f aca="false">助攻表!B84</f>
        <v>0</v>
      </c>
    </row>
    <row r="83" customFormat="false" ht="13.9" hidden="false" customHeight="false" outlineLevel="0" collapsed="false">
      <c r="A83" s="52"/>
      <c r="B83" s="48"/>
      <c r="C83" s="48"/>
      <c r="D83" s="48"/>
      <c r="E83" s="49"/>
      <c r="F83" s="43" t="str">
        <f aca="false">场费表!B87</f>
        <v>--</v>
      </c>
      <c r="G83" s="44" t="n">
        <f aca="false">COUNTA(场费表!D87:BK87)</f>
        <v>0</v>
      </c>
      <c r="H83" s="44" t="n">
        <f aca="false">进球表!B85</f>
        <v>0</v>
      </c>
      <c r="I83" s="44" t="n">
        <f aca="false">助攻表!B85</f>
        <v>0</v>
      </c>
    </row>
    <row r="84" customFormat="false" ht="13.9" hidden="false" customHeight="false" outlineLevel="0" collapsed="false">
      <c r="A84" s="52"/>
      <c r="B84" s="48"/>
      <c r="C84" s="48"/>
      <c r="D84" s="48"/>
      <c r="E84" s="49"/>
      <c r="F84" s="43" t="str">
        <f aca="false">场费表!B88</f>
        <v>--</v>
      </c>
      <c r="G84" s="44" t="n">
        <f aca="false">COUNTA(场费表!D88:BK88)</f>
        <v>0</v>
      </c>
      <c r="H84" s="44" t="n">
        <f aca="false">进球表!B86</f>
        <v>0</v>
      </c>
      <c r="I84" s="44" t="n">
        <f aca="false">助攻表!B86</f>
        <v>0</v>
      </c>
    </row>
    <row r="85" customFormat="false" ht="13.9" hidden="false" customHeight="false" outlineLevel="0" collapsed="false">
      <c r="A85" s="52"/>
      <c r="B85" s="48"/>
      <c r="C85" s="48"/>
      <c r="D85" s="48"/>
      <c r="E85" s="49"/>
      <c r="F85" s="43" t="str">
        <f aca="false">场费表!B89</f>
        <v>--</v>
      </c>
      <c r="G85" s="44" t="n">
        <f aca="false">COUNTA(场费表!D89:BK89)</f>
        <v>0</v>
      </c>
      <c r="H85" s="44" t="n">
        <f aca="false">进球表!B87</f>
        <v>0</v>
      </c>
      <c r="I85" s="44" t="n">
        <f aca="false">助攻表!B87</f>
        <v>0</v>
      </c>
    </row>
    <row r="86" customFormat="false" ht="13.9" hidden="false" customHeight="false" outlineLevel="0" collapsed="false">
      <c r="A86" s="52"/>
      <c r="B86" s="48"/>
      <c r="C86" s="48"/>
      <c r="D86" s="48"/>
      <c r="E86" s="49"/>
      <c r="F86" s="43" t="str">
        <f aca="false">场费表!B90</f>
        <v>--</v>
      </c>
      <c r="G86" s="44" t="n">
        <f aca="false">COUNTA(场费表!D90:BK90)</f>
        <v>0</v>
      </c>
      <c r="H86" s="44" t="n">
        <f aca="false">进球表!B88</f>
        <v>0</v>
      </c>
      <c r="I86" s="44" t="n">
        <f aca="false">助攻表!B88</f>
        <v>0</v>
      </c>
    </row>
    <row r="87" customFormat="false" ht="13.9" hidden="false" customHeight="false" outlineLevel="0" collapsed="false">
      <c r="A87" s="52"/>
      <c r="B87" s="48"/>
      <c r="C87" s="48"/>
      <c r="D87" s="48"/>
      <c r="E87" s="49"/>
      <c r="F87" s="43" t="str">
        <f aca="false">场费表!B91</f>
        <v>--</v>
      </c>
      <c r="G87" s="44" t="n">
        <f aca="false">COUNTA(场费表!D91:BK91)</f>
        <v>0</v>
      </c>
      <c r="H87" s="44" t="n">
        <f aca="false">进球表!B89</f>
        <v>0</v>
      </c>
      <c r="I87" s="44" t="n">
        <f aca="false">助攻表!B89</f>
        <v>0</v>
      </c>
    </row>
    <row r="88" customFormat="false" ht="13.9" hidden="false" customHeight="false" outlineLevel="0" collapsed="false">
      <c r="A88" s="52"/>
      <c r="B88" s="48"/>
      <c r="C88" s="48"/>
      <c r="D88" s="48"/>
      <c r="E88" s="49"/>
      <c r="F88" s="43" t="str">
        <f aca="false">场费表!B92</f>
        <v>--</v>
      </c>
      <c r="G88" s="44" t="n">
        <f aca="false">COUNTA(场费表!D92:BK92)</f>
        <v>0</v>
      </c>
      <c r="H88" s="44" t="n">
        <f aca="false">进球表!B90</f>
        <v>0</v>
      </c>
      <c r="I88" s="44" t="n">
        <f aca="false">助攻表!B90</f>
        <v>0</v>
      </c>
    </row>
    <row r="89" customFormat="false" ht="13.9" hidden="false" customHeight="false" outlineLevel="0" collapsed="false">
      <c r="A89" s="52"/>
      <c r="B89" s="48"/>
      <c r="C89" s="48"/>
      <c r="D89" s="48"/>
      <c r="E89" s="49"/>
      <c r="F89" s="43" t="str">
        <f aca="false">场费表!B93</f>
        <v>--</v>
      </c>
      <c r="G89" s="44" t="n">
        <f aca="false">COUNTA(场费表!D93:BK93)</f>
        <v>0</v>
      </c>
      <c r="H89" s="44" t="n">
        <f aca="false">进球表!B91</f>
        <v>0</v>
      </c>
      <c r="I89" s="44" t="n">
        <f aca="false">助攻表!B91</f>
        <v>0</v>
      </c>
    </row>
    <row r="90" customFormat="false" ht="13.9" hidden="false" customHeight="false" outlineLevel="0" collapsed="false">
      <c r="A90" s="52"/>
      <c r="B90" s="48"/>
      <c r="C90" s="48"/>
      <c r="D90" s="48"/>
      <c r="E90" s="49"/>
      <c r="F90" s="43" t="str">
        <f aca="false">场费表!B94</f>
        <v>--</v>
      </c>
      <c r="G90" s="44" t="n">
        <f aca="false">COUNTA(场费表!D94:BK94)</f>
        <v>0</v>
      </c>
      <c r="H90" s="44" t="n">
        <f aca="false">进球表!B92</f>
        <v>0</v>
      </c>
      <c r="I90" s="44" t="n">
        <f aca="false">助攻表!B92</f>
        <v>0</v>
      </c>
    </row>
    <row r="91" customFormat="false" ht="13.9" hidden="false" customHeight="false" outlineLevel="0" collapsed="false">
      <c r="A91" s="52"/>
      <c r="B91" s="48"/>
      <c r="C91" s="48"/>
      <c r="D91" s="48"/>
      <c r="E91" s="49"/>
      <c r="F91" s="43" t="str">
        <f aca="false">场费表!B95</f>
        <v>--</v>
      </c>
      <c r="G91" s="44" t="n">
        <f aca="false">COUNTA(场费表!D95:BK95)</f>
        <v>0</v>
      </c>
      <c r="H91" s="44" t="n">
        <f aca="false">进球表!B93</f>
        <v>0</v>
      </c>
      <c r="I91" s="44" t="n">
        <f aca="false">助攻表!B93</f>
        <v>0</v>
      </c>
    </row>
    <row r="92" customFormat="false" ht="13.9" hidden="false" customHeight="false" outlineLevel="0" collapsed="false">
      <c r="A92" s="52"/>
      <c r="B92" s="48"/>
      <c r="C92" s="48"/>
      <c r="D92" s="48"/>
      <c r="E92" s="49"/>
      <c r="F92" s="43" t="str">
        <f aca="false">场费表!B96</f>
        <v>--</v>
      </c>
      <c r="G92" s="44" t="n">
        <f aca="false">COUNTA(场费表!D96:BK96)</f>
        <v>0</v>
      </c>
      <c r="H92" s="44" t="n">
        <f aca="false">进球表!B94</f>
        <v>0</v>
      </c>
      <c r="I92" s="44" t="n">
        <f aca="false">助攻表!B94</f>
        <v>0</v>
      </c>
    </row>
    <row r="93" customFormat="false" ht="13.9" hidden="false" customHeight="false" outlineLevel="0" collapsed="false">
      <c r="A93" s="52"/>
      <c r="B93" s="48"/>
      <c r="C93" s="48"/>
      <c r="D93" s="48"/>
      <c r="E93" s="49"/>
      <c r="F93" s="43" t="str">
        <f aca="false">场费表!B97</f>
        <v>--</v>
      </c>
      <c r="G93" s="44" t="n">
        <f aca="false">COUNTA(场费表!D97:BK97)</f>
        <v>0</v>
      </c>
      <c r="H93" s="44" t="n">
        <f aca="false">进球表!B95</f>
        <v>0</v>
      </c>
      <c r="I93" s="44" t="n">
        <f aca="false">助攻表!B95</f>
        <v>0</v>
      </c>
    </row>
    <row r="94" customFormat="false" ht="13.9" hidden="false" customHeight="false" outlineLevel="0" collapsed="false">
      <c r="A94" s="52"/>
      <c r="B94" s="48"/>
      <c r="C94" s="48"/>
      <c r="D94" s="48"/>
      <c r="E94" s="49"/>
      <c r="F94" s="43" t="str">
        <f aca="false">场费表!B98</f>
        <v>--</v>
      </c>
      <c r="G94" s="44" t="n">
        <f aca="false">COUNTA(场费表!D98:BK98)</f>
        <v>0</v>
      </c>
      <c r="H94" s="44" t="n">
        <f aca="false">进球表!B96</f>
        <v>0</v>
      </c>
      <c r="I94" s="44" t="n">
        <f aca="false">助攻表!B96</f>
        <v>0</v>
      </c>
    </row>
    <row r="95" customFormat="false" ht="13.9" hidden="false" customHeight="false" outlineLevel="0" collapsed="false">
      <c r="A95" s="52"/>
      <c r="B95" s="48"/>
      <c r="C95" s="48"/>
      <c r="D95" s="48"/>
      <c r="E95" s="49"/>
      <c r="F95" s="43" t="str">
        <f aca="false">场费表!B99</f>
        <v>--</v>
      </c>
      <c r="G95" s="44" t="n">
        <f aca="false">COUNTA(场费表!D99:BK99)</f>
        <v>0</v>
      </c>
      <c r="H95" s="44" t="n">
        <f aca="false">进球表!B97</f>
        <v>0</v>
      </c>
      <c r="I95" s="44" t="n">
        <f aca="false">助攻表!B97</f>
        <v>0</v>
      </c>
    </row>
    <row r="96" customFormat="false" ht="13.9" hidden="false" customHeight="false" outlineLevel="0" collapsed="false">
      <c r="A96" s="52"/>
      <c r="B96" s="48"/>
      <c r="C96" s="48"/>
      <c r="D96" s="48"/>
      <c r="E96" s="49"/>
      <c r="F96" s="43" t="str">
        <f aca="false">场费表!B100</f>
        <v>--</v>
      </c>
      <c r="G96" s="44" t="n">
        <f aca="false">COUNTA(场费表!D100:BK100)</f>
        <v>0</v>
      </c>
      <c r="H96" s="44" t="n">
        <f aca="false">进球表!B98</f>
        <v>0</v>
      </c>
      <c r="I96" s="44" t="n">
        <f aca="false">助攻表!B98</f>
        <v>0</v>
      </c>
    </row>
  </sheetData>
  <sheetProtection sheet="true" password="cc5d" objects="true" scenarios="true" formatCells="false"/>
  <protectedRanges>
    <protectedRange name="通讯录数据" sqref="A5:E96"/>
  </protectedRanges>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9" activeCellId="0" sqref="A9"/>
    </sheetView>
  </sheetViews>
  <sheetFormatPr defaultColWidth="8.96875" defaultRowHeight="13.9" zeroHeight="false" outlineLevelRow="0" outlineLevelCol="0"/>
  <cols>
    <col collapsed="false" customWidth="true" hidden="false" outlineLevel="0" max="2" min="1" style="0" width="11.46"/>
    <col collapsed="false" customWidth="true" hidden="false" outlineLevel="0" max="3" min="3" style="0" width="10.59"/>
    <col collapsed="false" customWidth="true" hidden="false" outlineLevel="0" max="4" min="4" style="53" width="16.72"/>
    <col collapsed="false" customWidth="true" hidden="false" outlineLevel="0" max="5" min="5" style="53" width="15.13"/>
    <col collapsed="false" customWidth="true" hidden="false" outlineLevel="0" max="6" min="6" style="53" width="20.59"/>
    <col collapsed="false" customWidth="true" hidden="false" outlineLevel="0" max="7" min="7" style="53" width="18.39"/>
    <col collapsed="false" customWidth="true" hidden="false" outlineLevel="0" max="8" min="8" style="53" width="18.86"/>
    <col collapsed="false" customWidth="true" hidden="false" outlineLevel="0" max="9" min="9" style="53" width="17.72"/>
    <col collapsed="false" customWidth="true" hidden="false" outlineLevel="0" max="10" min="10" style="53" width="16.46"/>
    <col collapsed="false" customWidth="true" hidden="false" outlineLevel="0" max="11" min="11" style="53" width="16.13"/>
    <col collapsed="false" customWidth="true" hidden="false" outlineLevel="0" max="12" min="12" style="53" width="14.13"/>
    <col collapsed="false" customWidth="true" hidden="false" outlineLevel="0" max="13" min="13" style="53" width="18.46"/>
    <col collapsed="false" customWidth="true" hidden="false" outlineLevel="0" max="14" min="14" style="53" width="17.26"/>
    <col collapsed="false" customWidth="true" hidden="false" outlineLevel="0" max="63" min="15" style="53" width="10.46"/>
  </cols>
  <sheetData>
    <row r="1" customFormat="false" ht="25.15" hidden="false" customHeight="true" outlineLevel="0" collapsed="false">
      <c r="A1" s="54" t="s">
        <v>139</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row>
    <row r="2" s="19" customFormat="true" ht="13.9" hidden="false" customHeight="false" outlineLevel="0" collapsed="false">
      <c r="A2" s="26"/>
      <c r="B2" s="28" t="s">
        <v>71</v>
      </c>
      <c r="C2" s="55" t="str">
        <f aca="false">CONCATENATE(COUNTA(D8:BK8))</f>
        <v>1</v>
      </c>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row>
    <row r="3" s="19" customFormat="true" ht="13.9" hidden="false" customHeight="true" outlineLevel="0" collapsed="false">
      <c r="A3" s="57" t="s">
        <v>140</v>
      </c>
      <c r="B3" s="58" t="s">
        <v>141</v>
      </c>
      <c r="C3" s="39" t="s">
        <v>142</v>
      </c>
      <c r="D3" s="59" t="n">
        <v>44016</v>
      </c>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60"/>
    </row>
    <row r="4" s="19" customFormat="true" ht="13.9" hidden="false" customHeight="false" outlineLevel="0" collapsed="false">
      <c r="A4" s="57"/>
      <c r="B4" s="57"/>
      <c r="C4" s="39" t="s">
        <v>143</v>
      </c>
      <c r="D4" s="61" t="n">
        <v>0.854166666666667</v>
      </c>
      <c r="E4" s="61"/>
      <c r="F4" s="61"/>
      <c r="G4" s="61"/>
      <c r="H4" s="61"/>
      <c r="I4" s="61"/>
      <c r="J4" s="61"/>
      <c r="K4" s="61"/>
      <c r="L4" s="61"/>
      <c r="M4" s="61"/>
      <c r="N4" s="61"/>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60"/>
    </row>
    <row r="5" s="19" customFormat="true" ht="13.9" hidden="false" customHeight="false" outlineLevel="0" collapsed="false">
      <c r="A5" s="57"/>
      <c r="B5" s="57"/>
      <c r="C5" s="39" t="s">
        <v>144</v>
      </c>
      <c r="D5" s="62" t="s">
        <v>145</v>
      </c>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row>
    <row r="6" s="19" customFormat="true" ht="13.9" hidden="false" customHeight="false" outlineLevel="0" collapsed="false">
      <c r="A6" s="57"/>
      <c r="B6" s="57"/>
      <c r="C6" s="39" t="s">
        <v>146</v>
      </c>
      <c r="D6" s="62" t="s">
        <v>147</v>
      </c>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row>
    <row r="7" s="19" customFormat="true" ht="13.9" hidden="false" customHeight="false" outlineLevel="0" collapsed="false">
      <c r="A7" s="57"/>
      <c r="B7" s="57"/>
      <c r="C7" s="39" t="s">
        <v>148</v>
      </c>
      <c r="D7" s="63" t="s">
        <v>149</v>
      </c>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row>
    <row r="8" s="66" customFormat="true" ht="14.25" hidden="false" customHeight="false" outlineLevel="0" collapsed="false">
      <c r="A8" s="57"/>
      <c r="B8" s="57"/>
      <c r="C8" s="64" t="s">
        <v>150</v>
      </c>
      <c r="D8" s="65" t="n">
        <v>120</v>
      </c>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row>
    <row r="9" s="45" customFormat="true" ht="14.25" hidden="false" customHeight="false" outlineLevel="0" collapsed="false">
      <c r="A9" s="67" t="str">
        <f aca="false">IF(LEN(通讯录!A5)&gt;0,CONCATENATE("[",IF(LEN(通讯录!B5)=0,"--",通讯录!B5),"]",通讯录!A5),"")</f>
        <v>[44]施心疯</v>
      </c>
      <c r="B9" s="68" t="str">
        <f aca="false">IF(通讯录!E5&gt;0,通讯录!E5-(SUM(D9:BK9)),"--")</f>
        <v>--</v>
      </c>
      <c r="C9" s="69" t="str">
        <f aca="false">CONCATENATE("参加",COUNTA(D9:BK9),"次")</f>
        <v>参加1次</v>
      </c>
      <c r="D9" s="70" t="n">
        <v>8.6</v>
      </c>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row>
    <row r="10" s="45" customFormat="true" ht="13.9" hidden="false" customHeight="false" outlineLevel="0" collapsed="false">
      <c r="A10" s="67" t="str">
        <f aca="false">IF(LEN(通讯录!A6)&gt;0,CONCATENATE("[",IF(LEN(通讯录!B6)=0,"--",通讯录!B6),"]",通讯录!A6),"")</f>
        <v>[7]C罗</v>
      </c>
      <c r="B10" s="68" t="n">
        <f aca="false">IF(通讯录!E6&gt;0,通讯录!E6-(SUM(D10:BK10)),"--")</f>
        <v>7991.4</v>
      </c>
      <c r="C10" s="44" t="str">
        <f aca="false">CONCATENATE("参加",COUNTA(D10:BK10),"次")</f>
        <v>参加1次</v>
      </c>
      <c r="D10" s="71" t="n">
        <v>8.6</v>
      </c>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row>
    <row r="11" s="45" customFormat="true" ht="13.9" hidden="false" customHeight="false" outlineLevel="0" collapsed="false">
      <c r="A11" s="67" t="str">
        <f aca="false">IF(LEN(通讯录!A7)&gt;0,CONCATENATE("[",IF(LEN(通讯录!B7)=0,"--",通讯录!B7),"]",通讯录!A7),"")</f>
        <v>[10]梅西</v>
      </c>
      <c r="B11" s="68" t="n">
        <f aca="false">IF(通讯录!E7&gt;0,通讯录!E7-(SUM(D11:BK11)),"--")</f>
        <v>7991.4</v>
      </c>
      <c r="C11" s="44" t="str">
        <f aca="false">CONCATENATE("参加",COUNTA(D11:BK11),"次")</f>
        <v>参加1次</v>
      </c>
      <c r="D11" s="71" t="n">
        <v>8.6</v>
      </c>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row>
    <row r="12" s="45" customFormat="true" ht="13.9" hidden="false" customHeight="false" outlineLevel="0" collapsed="false">
      <c r="A12" s="67" t="str">
        <f aca="false">IF(LEN(通讯录!A8)&gt;0,CONCATENATE("[",IF(LEN(通讯录!B8)=0,"--",通讯录!B8),"]",通讯录!A8),"")</f>
        <v>[9]范尼</v>
      </c>
      <c r="B12" s="68" t="n">
        <f aca="false">IF(通讯录!E8&gt;0,通讯录!E8-(SUM(D12:BK12)),"--")</f>
        <v>7991.4</v>
      </c>
      <c r="C12" s="44" t="str">
        <f aca="false">CONCATENATE("参加",COUNTA(D12:BK12),"次")</f>
        <v>参加1次</v>
      </c>
      <c r="D12" s="72" t="n">
        <v>8.6</v>
      </c>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row>
    <row r="13" s="45" customFormat="true" ht="13.9" hidden="false" customHeight="false" outlineLevel="0" collapsed="false">
      <c r="A13" s="67" t="str">
        <f aca="false">IF(LEN(通讯录!A9)&gt;0,CONCATENATE("[",IF(LEN(通讯录!B9)=0,"--",通讯录!B9),"]",通讯录!A9),"")</f>
        <v>[18]斯科尔斯</v>
      </c>
      <c r="B13" s="68" t="n">
        <f aca="false">IF(通讯录!E9&gt;0,通讯录!E9-(SUM(D13:BK13)),"--")</f>
        <v>7991.4</v>
      </c>
      <c r="C13" s="44" t="str">
        <f aca="false">CONCATENATE("参加",COUNTA(D13:BK13),"次")</f>
        <v>参加1次</v>
      </c>
      <c r="D13" s="71" t="n">
        <v>8.6</v>
      </c>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row>
    <row r="14" s="45" customFormat="true" ht="13.9" hidden="false" customHeight="false" outlineLevel="0" collapsed="false">
      <c r="A14" s="67" t="str">
        <f aca="false">IF(LEN(通讯录!A10)&gt;0,CONCATENATE("[",IF(LEN(通讯录!B10)=0,"--",通讯录!B10),"]",通讯录!A10),"")</f>
        <v>[8]哈维</v>
      </c>
      <c r="B14" s="68" t="n">
        <f aca="false">IF(通讯录!E10&gt;0,通讯录!E10-(SUM(D14:BK14)),"--")</f>
        <v>7991.4</v>
      </c>
      <c r="C14" s="44" t="str">
        <f aca="false">CONCATENATE("参加",COUNTA(D14:BK14),"次")</f>
        <v>参加1次</v>
      </c>
      <c r="D14" s="72" t="n">
        <v>8.6</v>
      </c>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row>
    <row r="15" s="45" customFormat="true" ht="13.9" hidden="false" customHeight="false" outlineLevel="0" collapsed="false">
      <c r="A15" s="67" t="str">
        <f aca="false">IF(LEN(通讯录!A11)&gt;0,CONCATENATE("[",IF(LEN(通讯录!B11)=0,"--",通讯录!B11),"]",通讯录!A11),"")</f>
        <v>[4]维埃拉</v>
      </c>
      <c r="B15" s="68" t="n">
        <f aca="false">IF(通讯录!E11&gt;0,通讯录!E11-(SUM(D15:BK15)),"--")</f>
        <v>7991.4</v>
      </c>
      <c r="C15" s="44" t="str">
        <f aca="false">CONCATENATE("参加",COUNTA(D15:BK15),"次")</f>
        <v>参加1次</v>
      </c>
      <c r="D15" s="71" t="n">
        <v>8.6</v>
      </c>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row>
    <row r="16" s="45" customFormat="true" ht="13.9" hidden="false" customHeight="false" outlineLevel="0" collapsed="false">
      <c r="A16" s="67" t="str">
        <f aca="false">IF(LEN(通讯录!A12)&gt;0,CONCATENATE("[",IF(LEN(通讯录!B12)=0,"--",通讯录!B12),"]",通讯录!A12),"")</f>
        <v>[5]费迪南</v>
      </c>
      <c r="B16" s="68" t="n">
        <f aca="false">IF(通讯录!E12&gt;0,通讯录!E12-(SUM(D16:BK16)),"--")</f>
        <v>7991.4</v>
      </c>
      <c r="C16" s="44" t="str">
        <f aca="false">CONCATENATE("参加",COUNTA(D16:BK16),"次")</f>
        <v>参加1次</v>
      </c>
      <c r="D16" s="71" t="n">
        <v>8.6</v>
      </c>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row>
    <row r="17" s="45" customFormat="true" ht="13.9" hidden="false" customHeight="false" outlineLevel="0" collapsed="false">
      <c r="A17" s="67" t="str">
        <f aca="false">IF(LEN(通讯录!A13)&gt;0,CONCATENATE("[",IF(LEN(通讯录!B13)=0,"--",通讯录!B13),"]",通讯录!A13),"")</f>
        <v>[6]特里</v>
      </c>
      <c r="B17" s="68" t="n">
        <f aca="false">IF(通讯录!E13&gt;0,通讯录!E13-(SUM(D17:BK17)),"--")</f>
        <v>8000</v>
      </c>
      <c r="C17" s="44" t="str">
        <f aca="false">CONCATENATE("参加",COUNTA(D17:BK17),"次")</f>
        <v>参加0次</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row>
    <row r="18" s="45" customFormat="true" ht="13.9" hidden="false" customHeight="false" outlineLevel="0" collapsed="false">
      <c r="A18" s="67" t="str">
        <f aca="false">IF(LEN(通讯录!A14)&gt;0,CONCATENATE("[",IF(LEN(通讯录!B14)=0,"--",通讯录!B14),"]",通讯录!A14),"")</f>
        <v>[17]卡纳瓦罗</v>
      </c>
      <c r="B18" s="68" t="n">
        <f aca="false">IF(通讯录!E14&gt;0,通讯录!E14-(SUM(D18:BK18)),"--")</f>
        <v>7991.4</v>
      </c>
      <c r="C18" s="44" t="str">
        <f aca="false">CONCATENATE("参加",COUNTA(D18:BK18),"次")</f>
        <v>参加1次</v>
      </c>
      <c r="D18" s="71" t="n">
        <v>8.6</v>
      </c>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row>
    <row r="19" s="45" customFormat="true" ht="13.9" hidden="false" customHeight="false" outlineLevel="0" collapsed="false">
      <c r="A19" s="67" t="str">
        <f aca="false">IF(LEN(通讯录!A15)&gt;0,CONCATENATE("[",IF(LEN(通讯录!B15)=0,"--",通讯录!B15),"]",通讯录!A15),"")</f>
        <v>[1]范德萨</v>
      </c>
      <c r="B19" s="68" t="n">
        <f aca="false">IF(通讯录!E15&gt;0,通讯录!E15-(SUM(D19:BK19)),"--")</f>
        <v>8000</v>
      </c>
      <c r="C19" s="44" t="str">
        <f aca="false">CONCATENATE("参加",COUNTA(D19:BK19),"次")</f>
        <v>参加0次</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row>
    <row r="20" s="45" customFormat="true" ht="13.9" hidden="false" customHeight="false" outlineLevel="0" collapsed="false">
      <c r="A20" s="67" t="str">
        <f aca="false">IF(LEN(通讯录!A16)&gt;0,CONCATENATE("[",IF(LEN(通讯录!B16)=0,"--",通讯录!B16),"]",通讯录!A16),"")</f>
        <v>[20]索尔斯卡亚</v>
      </c>
      <c r="B20" s="68" t="n">
        <f aca="false">IF(通讯录!E16&gt;0,通讯录!E16-(SUM(D20:BK20)),"--")</f>
        <v>8000</v>
      </c>
      <c r="C20" s="44" t="str">
        <f aca="false">CONCATENATE("参加",COUNTA(D20:BK20),"次")</f>
        <v>参加0次</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row>
    <row r="21" s="45" customFormat="true" ht="13.9" hidden="false" customHeight="false" outlineLevel="0" collapsed="false">
      <c r="A21" s="67" t="str">
        <f aca="false">IF(LEN(通讯录!A17)&gt;0,CONCATENATE("[",IF(LEN(通讯录!B17)=0,"--",通讯录!B17),"]",通讯录!A17),"")</f>
        <v>[--]德赫亚</v>
      </c>
      <c r="B21" s="68" t="n">
        <f aca="false">IF(通讯录!E17&gt;0,通讯录!E17-(SUM(D21:BK21)),"--")</f>
        <v>7991.4</v>
      </c>
      <c r="C21" s="44" t="str">
        <f aca="false">CONCATENATE("参加",COUNTA(D21:BK21),"次")</f>
        <v>参加1次</v>
      </c>
      <c r="D21" s="71" t="n">
        <v>8.6</v>
      </c>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row>
    <row r="22" s="45" customFormat="true" ht="13.9" hidden="false" customHeight="false" outlineLevel="0" collapsed="false">
      <c r="A22" s="67" t="str">
        <f aca="false">IF(LEN(通讯录!A18)&gt;0,CONCATENATE("[",IF(LEN(通讯录!B18)=0,"--",通讯录!B18),"]",通讯录!A18),"")</f>
        <v>[--]加里内维尔</v>
      </c>
      <c r="B22" s="68" t="n">
        <f aca="false">IF(通讯录!E18&gt;0,通讯录!E18-(SUM(D22:BK22)),"--")</f>
        <v>8000</v>
      </c>
      <c r="C22" s="44" t="str">
        <f aca="false">CONCATENATE("参加",COUNTA(D22:BK22),"次")</f>
        <v>参加0次</v>
      </c>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row>
    <row r="23" s="45" customFormat="true" ht="13.9" hidden="false" customHeight="false" outlineLevel="0" collapsed="false">
      <c r="A23" s="67" t="str">
        <f aca="false">IF(LEN(通讯录!A19)&gt;0,CONCATENATE("[",IF(LEN(通讯录!B19)=0,"--",通讯录!B19),"]",通讯录!A19),"")</f>
        <v>[--]埃弗拉</v>
      </c>
      <c r="B23" s="68" t="n">
        <f aca="false">IF(通讯录!E19&gt;0,通讯录!E19-(SUM(D23:BK23)),"--")</f>
        <v>7991.4</v>
      </c>
      <c r="C23" s="44" t="str">
        <f aca="false">CONCATENATE("参加",COUNTA(D23:BK23),"次")</f>
        <v>参加1次</v>
      </c>
      <c r="D23" s="71" t="n">
        <v>8.6</v>
      </c>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row>
    <row r="24" s="45" customFormat="true" ht="13.9" hidden="false" customHeight="false" outlineLevel="0" collapsed="false">
      <c r="A24" s="67" t="str">
        <f aca="false">IF(LEN(通讯录!A20)&gt;0,CONCATENATE("[",IF(LEN(通讯录!B20)=0,"--",通讯录!B20),"]",通讯录!A20),"")</f>
        <v>[--]维迪奇</v>
      </c>
      <c r="B24" s="68" t="n">
        <f aca="false">IF(通讯录!E20&gt;0,通讯录!E20-(SUM(D24:BK24)),"--")</f>
        <v>8000</v>
      </c>
      <c r="C24" s="44" t="str">
        <f aca="false">CONCATENATE("参加",COUNTA(D24:BK24),"次")</f>
        <v>参加0次</v>
      </c>
      <c r="D24" s="73"/>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row>
    <row r="25" s="45" customFormat="true" ht="13.9" hidden="false" customHeight="false" outlineLevel="0" collapsed="false">
      <c r="A25" s="67" t="str">
        <f aca="false">IF(LEN(通讯录!A21)&gt;0,CONCATENATE("[",IF(LEN(通讯录!B21)=0,"--",通讯录!B21),"]",通讯录!A21),"")</f>
        <v>[--]斯塔姆</v>
      </c>
      <c r="B25" s="68" t="n">
        <f aca="false">IF(通讯录!E21&gt;0,通讯录!E21-(SUM(D25:BK25)),"--")</f>
        <v>7991.4</v>
      </c>
      <c r="C25" s="44" t="str">
        <f aca="false">CONCATENATE("参加",COUNTA(D25:BK25),"次")</f>
        <v>参加1次</v>
      </c>
      <c r="D25" s="72" t="n">
        <v>8.6</v>
      </c>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row>
    <row r="26" s="45" customFormat="true" ht="13.9" hidden="false" customHeight="false" outlineLevel="0" collapsed="false">
      <c r="A26" s="67" t="str">
        <f aca="false">IF(LEN(通讯录!A22)&gt;0,CONCATENATE("[",IF(LEN(通讯录!B22)=0,"--",通讯录!B22),"]",通讯录!A22),"")</f>
        <v>[--]贝克汉姆</v>
      </c>
      <c r="B26" s="68" t="n">
        <f aca="false">IF(通讯录!E22&gt;0,通讯录!E22-(SUM(D26:BK26)),"--")</f>
        <v>7991.4</v>
      </c>
      <c r="C26" s="44" t="str">
        <f aca="false">CONCATENATE("参加",COUNTA(D26:BK26),"次")</f>
        <v>参加1次</v>
      </c>
      <c r="D26" s="71" t="n">
        <v>8.6</v>
      </c>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row>
    <row r="27" s="45" customFormat="true" ht="13.9" hidden="false" customHeight="false" outlineLevel="0" collapsed="false">
      <c r="A27" s="67" t="str">
        <f aca="false">IF(LEN(通讯录!A23)&gt;0,CONCATENATE("[",IF(LEN(通讯录!B23)=0,"--",通讯录!B23),"]",通讯录!A23),"")</f>
        <v>[--]吉格斯</v>
      </c>
      <c r="B27" s="68" t="n">
        <f aca="false">IF(通讯录!E23&gt;0,通讯录!E23-(SUM(D27:BK27)),"--")</f>
        <v>8000</v>
      </c>
      <c r="C27" s="44" t="str">
        <f aca="false">CONCATENATE("参加",COUNTA(D27:BK27),"次")</f>
        <v>参加0次</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row>
    <row r="28" s="45" customFormat="true" ht="13.9" hidden="false" customHeight="false" outlineLevel="0" collapsed="false">
      <c r="A28" s="67" t="str">
        <f aca="false">IF(LEN(通讯录!A24)&gt;0,CONCATENATE("[",IF(LEN(通讯录!B24)=0,"--",通讯录!B24),"]",通讯录!A24),"")</f>
        <v>[--]朴三肺</v>
      </c>
      <c r="B28" s="68" t="n">
        <f aca="false">IF(通讯录!E24&gt;0,通讯录!E24-(SUM(D28:BK28)),"--")</f>
        <v>8000</v>
      </c>
      <c r="C28" s="44" t="str">
        <f aca="false">CONCATENATE("参加",COUNTA(D28:BK28),"次")</f>
        <v>参加0次</v>
      </c>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row>
    <row r="29" s="45" customFormat="true" ht="13.9" hidden="false" customHeight="false" outlineLevel="0" collapsed="false">
      <c r="A29" s="67" t="str">
        <f aca="false">IF(LEN(通讯录!A25)&gt;0,CONCATENATE("[",IF(LEN(通讯录!B25)=0,"--",通讯录!B25),"]",通讯录!A25),"")</f>
        <v>[--]特维斯</v>
      </c>
      <c r="B29" s="68" t="n">
        <f aca="false">IF(通讯录!E25&gt;0,通讯录!E25-(SUM(D29:BK29)),"--")</f>
        <v>7991.4</v>
      </c>
      <c r="C29" s="44" t="str">
        <f aca="false">CONCATENATE("参加",COUNTA(D29:BK29),"次")</f>
        <v>参加1次</v>
      </c>
      <c r="D29" s="71" t="n">
        <v>8.6</v>
      </c>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row>
    <row r="30" s="45" customFormat="true" ht="13.9" hidden="false" customHeight="false" outlineLevel="0" collapsed="false">
      <c r="A30" s="67" t="str">
        <f aca="false">IF(LEN(通讯录!A26)&gt;0,CONCATENATE("[",IF(LEN(通讯录!B26)=0,"--",通讯录!B26),"]",通讯录!A26),"")</f>
        <v>[--]里奥</v>
      </c>
      <c r="B30" s="68" t="n">
        <f aca="false">IF(通讯录!E26&gt;0,通讯录!E26-(SUM(D30:BK30)),"--")</f>
        <v>8000</v>
      </c>
      <c r="C30" s="44" t="str">
        <f aca="false">CONCATENATE("参加",COUNTA(D30:BK30),"次")</f>
        <v>参加0次</v>
      </c>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row>
    <row r="31" s="45" customFormat="true" ht="13.9" hidden="false" customHeight="false" outlineLevel="0" collapsed="false">
      <c r="A31" s="67" t="str">
        <f aca="false">IF(LEN(通讯录!A27)&gt;0,CONCATENATE("[",IF(LEN(通讯录!B27)=0,"--",通讯录!B27),"]",通讯录!A27),"")</f>
        <v>[--]斯塔姆</v>
      </c>
      <c r="B31" s="68" t="n">
        <f aca="false">IF(通讯录!E27&gt;0,通讯录!E27-(SUM(D31:BK31)),"--")</f>
        <v>8000</v>
      </c>
      <c r="C31" s="44" t="str">
        <f aca="false">CONCATENATE("参加",COUNTA(D31:BK31),"次")</f>
        <v>参加0次</v>
      </c>
      <c r="D31" s="73"/>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row>
    <row r="32" s="45" customFormat="true" ht="13.9" hidden="false" customHeight="false" outlineLevel="0" collapsed="false">
      <c r="A32" s="67" t="str">
        <f aca="false">IF(LEN(通讯录!A28)&gt;0,CONCATENATE("[",IF(LEN(通讯录!B28)=0,"--",通讯录!B28),"]",通讯录!A28),"")</f>
        <v>[--]海因策</v>
      </c>
      <c r="B32" s="68" t="n">
        <f aca="false">IF(通讯录!E28&gt;0,通讯录!E28-(SUM(D32:BK32)),"--")</f>
        <v>8000</v>
      </c>
      <c r="C32" s="44" t="str">
        <f aca="false">CONCATENATE("参加",COUNTA(D32:BK32),"次")</f>
        <v>参加0次</v>
      </c>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row>
    <row r="33" s="45" customFormat="true" ht="13.9" hidden="false" customHeight="false" outlineLevel="0" collapsed="false">
      <c r="A33" s="67" t="str">
        <f aca="false">IF(LEN(通讯录!A29)&gt;0,CONCATENATE("[",IF(LEN(通讯录!B29)=0,"--",通讯录!B29),"]",通讯录!A29),"")</f>
        <v>[--]埃尔文</v>
      </c>
      <c r="B33" s="68" t="n">
        <f aca="false">IF(通讯录!E29&gt;0,通讯录!E29-(SUM(D33:BK33)),"--")</f>
        <v>8000</v>
      </c>
      <c r="C33" s="44" t="str">
        <f aca="false">CONCATENATE("参加",COUNTA(D33:BK33),"次")</f>
        <v>参加0次</v>
      </c>
      <c r="D33" s="73"/>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row>
    <row r="34" s="45" customFormat="true" ht="13.9" hidden="false" customHeight="false" outlineLevel="0" collapsed="false">
      <c r="A34" s="67" t="str">
        <f aca="false">IF(LEN(通讯录!A30)&gt;0,CONCATENATE("[",IF(LEN(通讯录!B30)=0,"--",通讯录!B30),"]",通讯录!A30),"")</f>
        <v>[--]保罗因斯</v>
      </c>
      <c r="B34" s="68" t="n">
        <f aca="false">IF(通讯录!E30&gt;0,通讯录!E30-(SUM(D34:BK34)),"--")</f>
        <v>8000</v>
      </c>
      <c r="C34" s="44" t="str">
        <f aca="false">CONCATENATE("参加",COUNTA(D34:BK34),"次")</f>
        <v>参加0次</v>
      </c>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row>
    <row r="35" s="45" customFormat="true" ht="13.9" hidden="false" customHeight="false" outlineLevel="0" collapsed="false">
      <c r="A35" s="67" t="str">
        <f aca="false">IF(LEN(通讯录!A31)&gt;0,CONCATENATE("[",IF(LEN(通讯录!B31)=0,"--",通讯录!B31),"]",通讯录!A31),"")</f>
        <v/>
      </c>
      <c r="B35" s="68" t="str">
        <f aca="false">IF(通讯录!E31&gt;0,通讯录!E31-(SUM(D35:BK35)),"--")</f>
        <v>--</v>
      </c>
      <c r="C35" s="44" t="str">
        <f aca="false">CONCATENATE("参加",COUNTA(D35:BK35),"次")</f>
        <v>参加0次</v>
      </c>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row>
    <row r="36" s="45" customFormat="true" ht="13.9" hidden="false" customHeight="false" outlineLevel="0" collapsed="false">
      <c r="A36" s="67" t="str">
        <f aca="false">IF(LEN(通讯录!A32)&gt;0,CONCATENATE("[",IF(LEN(通讯录!B32)=0,"--",通讯录!B32),"]",通讯录!A32),"")</f>
        <v/>
      </c>
      <c r="B36" s="68" t="str">
        <f aca="false">IF(通讯录!E32&gt;0,通讯录!E32-(SUM(D36:BK36)),"--")</f>
        <v>--</v>
      </c>
      <c r="C36" s="44" t="str">
        <f aca="false">CONCATENATE("参加",COUNTA(D36:BK36),"次")</f>
        <v>参加0次</v>
      </c>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row>
    <row r="37" s="45" customFormat="true" ht="13.9" hidden="false" customHeight="false" outlineLevel="0" collapsed="false">
      <c r="A37" s="67" t="str">
        <f aca="false">IF(LEN(通讯录!A33)&gt;0,CONCATENATE("[",IF(LEN(通讯录!B33)=0,"--",通讯录!B33),"]",通讯录!A33),"")</f>
        <v/>
      </c>
      <c r="B37" s="68" t="str">
        <f aca="false">IF(通讯录!E33&gt;0,通讯录!E33-(SUM(D37:BK37)),"--")</f>
        <v>--</v>
      </c>
      <c r="C37" s="44" t="str">
        <f aca="false">CONCATENATE("参加",COUNTA(D37:BK37),"次")</f>
        <v>参加0次</v>
      </c>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row>
    <row r="38" s="74" customFormat="true" ht="13.9" hidden="false" customHeight="false" outlineLevel="0" collapsed="false">
      <c r="A38" s="67" t="str">
        <f aca="false">IF(LEN(通讯录!A34)&gt;0,CONCATENATE("[",IF(LEN(通讯录!B34)=0,"--",通讯录!B34),"]",通讯录!A34),"")</f>
        <v/>
      </c>
      <c r="B38" s="68" t="str">
        <f aca="false">IF(通讯录!E34&gt;0,通讯录!E34-(SUM(D38:BK38)),"--")</f>
        <v>--</v>
      </c>
      <c r="C38" s="44" t="str">
        <f aca="false">CONCATENATE("参加",COUNTA(D38:BK38),"次")</f>
        <v>参加0次</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row>
    <row r="39" s="5" customFormat="true" ht="13.9" hidden="false" customHeight="false" outlineLevel="0" collapsed="false">
      <c r="A39" s="67" t="str">
        <f aca="false">IF(LEN(通讯录!A35)&gt;0,CONCATENATE("[",IF(LEN(通讯录!B35)=0,"--",通讯录!B35),"]",通讯录!A35),"")</f>
        <v/>
      </c>
      <c r="B39" s="68" t="str">
        <f aca="false">IF(通讯录!E35&gt;0,通讯录!E35-(SUM(D39:BK39)),"--")</f>
        <v>--</v>
      </c>
      <c r="C39" s="69" t="str">
        <f aca="false">CONCATENATE("参加",COUNTA(D39:BK39),"次")</f>
        <v>参加0次</v>
      </c>
      <c r="D39" s="70"/>
      <c r="E39" s="70"/>
      <c r="F39" s="70"/>
      <c r="G39" s="75"/>
      <c r="H39" s="75"/>
      <c r="I39" s="70"/>
      <c r="J39" s="70"/>
      <c r="K39" s="70"/>
      <c r="L39" s="70"/>
      <c r="M39" s="70"/>
      <c r="N39" s="70"/>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row>
    <row r="40" s="74" customFormat="true" ht="13.9" hidden="false" customHeight="false" outlineLevel="0" collapsed="false">
      <c r="A40" s="67" t="str">
        <f aca="false">IF(LEN(通讯录!A36)&gt;0,CONCATENATE("[",IF(LEN(通讯录!B36)=0,"--",通讯录!B36),"]",通讯录!A36),"")</f>
        <v/>
      </c>
      <c r="B40" s="68" t="str">
        <f aca="false">IF(通讯录!E36&gt;0,通讯录!E36-(SUM(D40:BK40)),"--")</f>
        <v>--</v>
      </c>
      <c r="C40" s="44" t="str">
        <f aca="false">CONCATENATE("参加",COUNTA(D40:BK40),"次")</f>
        <v>参加0次</v>
      </c>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row>
    <row r="41" s="5" customFormat="true" ht="13.9" hidden="false" customHeight="false" outlineLevel="0" collapsed="false">
      <c r="A41" s="67" t="str">
        <f aca="false">IF(LEN(通讯录!A37)&gt;0,CONCATENATE("[",IF(LEN(通讯录!B37)=0,"--",通讯录!B37),"]",通讯录!A37),"")</f>
        <v/>
      </c>
      <c r="B41" s="68" t="str">
        <f aca="false">IF(通讯录!E37&gt;0,通讯录!E37-(SUM(D41:BK41)),"--")</f>
        <v>--</v>
      </c>
      <c r="C41" s="69" t="str">
        <f aca="false">CONCATENATE("参加",COUNTA(D41:BK41),"次")</f>
        <v>参加0次</v>
      </c>
      <c r="D41" s="70"/>
      <c r="E41" s="75"/>
      <c r="F41" s="75"/>
      <c r="G41" s="75"/>
      <c r="H41" s="75"/>
      <c r="I41" s="75"/>
      <c r="J41" s="70"/>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row>
    <row r="42" customFormat="false" ht="13.9" hidden="false" customHeight="false" outlineLevel="0" collapsed="false">
      <c r="A42" s="67" t="str">
        <f aca="false">IF(LEN(通讯录!A38)&gt;0,CONCATENATE("[",IF(LEN(通讯录!B38)=0,"--",通讯录!B38),"]",通讯录!A38),"")</f>
        <v/>
      </c>
      <c r="B42" s="68" t="str">
        <f aca="false">IF(通讯录!E38&gt;0,通讯录!E38-(SUM(D42:BK42)),"--")</f>
        <v>--</v>
      </c>
      <c r="C42" s="44" t="str">
        <f aca="false">CONCATENATE("参加",COUNTA(D42:BK42),"次")</f>
        <v>参加0次</v>
      </c>
      <c r="D42" s="71"/>
      <c r="E42" s="73"/>
      <c r="F42" s="73"/>
      <c r="G42" s="73"/>
      <c r="H42" s="73"/>
      <c r="I42" s="73"/>
      <c r="J42" s="71"/>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row>
    <row r="43" customFormat="false" ht="13.9" hidden="false" customHeight="false" outlineLevel="0" collapsed="false">
      <c r="A43" s="67" t="str">
        <f aca="false">IF(LEN(通讯录!A39)&gt;0,CONCATENATE("[",IF(LEN(通讯录!B39)=0,"--",通讯录!B39),"]",通讯录!A39),"")</f>
        <v/>
      </c>
      <c r="B43" s="68" t="str">
        <f aca="false">IF(通讯录!E39&gt;0,通讯录!E39-(SUM(D43:BK43)),"--")</f>
        <v>--</v>
      </c>
      <c r="C43" s="44" t="str">
        <f aca="false">CONCATENATE("参加",COUNTA(D43:BK43),"次")</f>
        <v>参加0次</v>
      </c>
      <c r="D43" s="71"/>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row>
    <row r="44" customFormat="false" ht="13.9" hidden="false" customHeight="false" outlineLevel="0" collapsed="false">
      <c r="A44" s="67" t="str">
        <f aca="false">IF(LEN(通讯录!A40)&gt;0,CONCATENATE("[",IF(LEN(通讯录!B40)=0,"--",通讯录!B40),"]",通讯录!A40),"")</f>
        <v/>
      </c>
      <c r="B44" s="68" t="str">
        <f aca="false">IF(通讯录!E40&gt;0,通讯录!E40-(SUM(D44:BK44)),"--")</f>
        <v>--</v>
      </c>
      <c r="C44" s="44" t="str">
        <f aca="false">CONCATENATE("参加",COUNTA(D44:BK44),"次")</f>
        <v>参加0次</v>
      </c>
      <c r="D44" s="71"/>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row>
    <row r="45" customFormat="false" ht="13.9" hidden="false" customHeight="false" outlineLevel="0" collapsed="false">
      <c r="A45" s="67" t="str">
        <f aca="false">IF(LEN(通讯录!A41)&gt;0,CONCATENATE("[",IF(LEN(通讯录!B41)=0,"--",通讯录!B41),"]",通讯录!A41),"")</f>
        <v/>
      </c>
      <c r="B45" s="68" t="str">
        <f aca="false">IF(通讯录!E41&gt;0,通讯录!E41-(SUM(D45:BK45)),"--")</f>
        <v>--</v>
      </c>
      <c r="C45" s="44" t="str">
        <f aca="false">CONCATENATE("参加",COUNTA(D45:BK45),"次")</f>
        <v>参加0次</v>
      </c>
      <c r="D45" s="71"/>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row>
    <row r="46" customFormat="false" ht="13.9" hidden="false" customHeight="false" outlineLevel="0" collapsed="false">
      <c r="A46" s="67" t="str">
        <f aca="false">IF(LEN(通讯录!A42)&gt;0,CONCATENATE("[",IF(LEN(通讯录!B42)=0,"--",通讯录!B42),"]",通讯录!A42),"")</f>
        <v/>
      </c>
      <c r="B46" s="68" t="str">
        <f aca="false">IF(通讯录!E42&gt;0,通讯录!E42-(SUM(D46:BK46)),"--")</f>
        <v>--</v>
      </c>
      <c r="C46" s="44" t="str">
        <f aca="false">CONCATENATE("参加",COUNTA(D46:BK46),"次")</f>
        <v>参加0次</v>
      </c>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row>
    <row r="47" customFormat="false" ht="13.9" hidden="false" customHeight="false" outlineLevel="0" collapsed="false">
      <c r="A47" s="67" t="str">
        <f aca="false">IF(LEN(通讯录!A43)&gt;0,CONCATENATE("[",IF(LEN(通讯录!B43)=0,"--",通讯录!B43),"]",通讯录!A43),"")</f>
        <v/>
      </c>
      <c r="B47" s="68" t="str">
        <f aca="false">IF(通讯录!E43&gt;0,通讯录!E43-(SUM(D47:BK47)),"--")</f>
        <v>--</v>
      </c>
      <c r="C47" s="44" t="str">
        <f aca="false">CONCATENATE("参加",COUNTA(D47:BK47),"次")</f>
        <v>参加0次</v>
      </c>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row>
    <row r="48" customFormat="false" ht="13.9" hidden="false" customHeight="false" outlineLevel="0" collapsed="false">
      <c r="A48" s="67" t="str">
        <f aca="false">IF(LEN(通讯录!A44)&gt;0,CONCATENATE("[",IF(LEN(通讯录!B44)=0,"--",通讯录!B44),"]",通讯录!A44),"")</f>
        <v/>
      </c>
      <c r="B48" s="68" t="str">
        <f aca="false">IF(通讯录!E44&gt;0,通讯录!E44-(SUM(D48:BK48)),"--")</f>
        <v>--</v>
      </c>
      <c r="C48" s="44" t="str">
        <f aca="false">CONCATENATE("参加",COUNTA(D48:BK48),"次")</f>
        <v>参加0次</v>
      </c>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row>
    <row r="49" customFormat="false" ht="13.9" hidden="false" customHeight="false" outlineLevel="0" collapsed="false">
      <c r="A49" s="67" t="str">
        <f aca="false">IF(LEN(通讯录!A45)&gt;0,CONCATENATE("[",IF(LEN(通讯录!B45)=0,"--",通讯录!B45),"]",通讯录!A45),"")</f>
        <v/>
      </c>
      <c r="B49" s="68" t="str">
        <f aca="false">IF(通讯录!E45&gt;0,通讯录!E45-(SUM(D49:BK49)),"--")</f>
        <v>--</v>
      </c>
      <c r="C49" s="44" t="str">
        <f aca="false">CONCATENATE("参加",COUNTA(D49:BK49),"次")</f>
        <v>参加0次</v>
      </c>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row>
    <row r="50" customFormat="false" ht="13.9" hidden="false" customHeight="false" outlineLevel="0" collapsed="false">
      <c r="A50" s="67" t="str">
        <f aca="false">IF(LEN(通讯录!A46)&gt;0,CONCATENATE("[",IF(LEN(通讯录!B46)=0,"--",通讯录!B46),"]",通讯录!A46),"")</f>
        <v/>
      </c>
      <c r="B50" s="68" t="str">
        <f aca="false">IF(通讯录!E46&gt;0,通讯录!E46-(SUM(D50:BK50)),"--")</f>
        <v>--</v>
      </c>
      <c r="C50" s="44" t="str">
        <f aca="false">CONCATENATE("参加",COUNTA(D50:BK50),"次")</f>
        <v>参加0次</v>
      </c>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row>
    <row r="51" customFormat="false" ht="13.9" hidden="false" customHeight="false" outlineLevel="0" collapsed="false">
      <c r="A51" s="67" t="str">
        <f aca="false">IF(LEN(通讯录!A47)&gt;0,CONCATENATE("[",IF(LEN(通讯录!B47)=0,"--",通讯录!B47),"]",通讯录!A47),"")</f>
        <v/>
      </c>
      <c r="B51" s="68" t="str">
        <f aca="false">IF(通讯录!E47&gt;0,通讯录!E47-(SUM(D51:BK51)),"--")</f>
        <v>--</v>
      </c>
      <c r="C51" s="44" t="str">
        <f aca="false">CONCATENATE("参加",COUNTA(D51:BK51),"次")</f>
        <v>参加0次</v>
      </c>
      <c r="D51" s="73"/>
      <c r="E51" s="73"/>
      <c r="F51" s="73"/>
      <c r="G51" s="71"/>
      <c r="H51" s="71"/>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row>
    <row r="52" customFormat="false" ht="13.9" hidden="false" customHeight="false" outlineLevel="0" collapsed="false">
      <c r="A52" s="67" t="str">
        <f aca="false">IF(LEN(通讯录!A48)&gt;0,CONCATENATE("[",IF(LEN(通讯录!B48)=0,"--",通讯录!B48),"]",通讯录!A48),"")</f>
        <v/>
      </c>
      <c r="B52" s="68" t="str">
        <f aca="false">IF(通讯录!E48&gt;0,通讯录!E48-(SUM(D52:BK52)),"--")</f>
        <v>--</v>
      </c>
      <c r="C52" s="44" t="str">
        <f aca="false">CONCATENATE("参加",COUNTA(D52:BK52),"次")</f>
        <v>参加0次</v>
      </c>
      <c r="D52" s="73"/>
      <c r="E52" s="73"/>
      <c r="F52" s="73"/>
      <c r="G52" s="73"/>
      <c r="H52" s="71"/>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row>
    <row r="53" customFormat="false" ht="13.9" hidden="false" customHeight="false" outlineLevel="0" collapsed="false">
      <c r="A53" s="67" t="str">
        <f aca="false">IF(LEN(通讯录!A49)&gt;0,CONCATENATE("[",IF(LEN(通讯录!B49)=0,"--",通讯录!B49),"]",通讯录!A49),"")</f>
        <v/>
      </c>
      <c r="B53" s="68" t="str">
        <f aca="false">IF(通讯录!E49&gt;0,通讯录!E49-(SUM(D53:BK53)),"--")</f>
        <v>--</v>
      </c>
      <c r="C53" s="44" t="str">
        <f aca="false">CONCATENATE("参加",COUNTA(D53:BK53),"次")</f>
        <v>参加0次</v>
      </c>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row>
    <row r="54" customFormat="false" ht="13.9" hidden="false" customHeight="false" outlineLevel="0" collapsed="false">
      <c r="A54" s="67" t="str">
        <f aca="false">IF(LEN(通讯录!A50)&gt;0,CONCATENATE("[",IF(LEN(通讯录!B50)=0,"--",通讯录!B50),"]",通讯录!A50),"")</f>
        <v/>
      </c>
      <c r="B54" s="68" t="str">
        <f aca="false">IF(通讯录!E50&gt;0,通讯录!E50-(SUM(D54:BK54)),"--")</f>
        <v>--</v>
      </c>
      <c r="C54" s="44" t="str">
        <f aca="false">CONCATENATE("参加",COUNTA(D54:BK54),"次")</f>
        <v>参加0次</v>
      </c>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row>
    <row r="55" customFormat="false" ht="13.9" hidden="false" customHeight="false" outlineLevel="0" collapsed="false">
      <c r="A55" s="67" t="str">
        <f aca="false">IF(LEN(通讯录!A51)&gt;0,CONCATENATE("[",IF(LEN(通讯录!B51)=0,"--",通讯录!B51),"]",通讯录!A51),"")</f>
        <v/>
      </c>
      <c r="B55" s="68" t="str">
        <f aca="false">IF(通讯录!E51&gt;0,通讯录!E51-(SUM(D55:BK55)),"--")</f>
        <v>--</v>
      </c>
      <c r="C55" s="44" t="str">
        <f aca="false">CONCATENATE("参加",COUNTA(D55:BK55),"次")</f>
        <v>参加0次</v>
      </c>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row>
    <row r="56" customFormat="false" ht="13.9" hidden="false" customHeight="false" outlineLevel="0" collapsed="false">
      <c r="A56" s="67" t="str">
        <f aca="false">IF(LEN(通讯录!A52)&gt;0,CONCATENATE("[",IF(LEN(通讯录!B52)=0,"--",通讯录!B52),"]",通讯录!A52),"")</f>
        <v/>
      </c>
      <c r="B56" s="68" t="str">
        <f aca="false">IF(通讯录!E52&gt;0,通讯录!E52-(SUM(D56:BK56)),"--")</f>
        <v>--</v>
      </c>
      <c r="C56" s="44" t="str">
        <f aca="false">CONCATENATE("参加",COUNTA(D56:BK56),"次")</f>
        <v>参加0次</v>
      </c>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row>
    <row r="57" customFormat="false" ht="13.9" hidden="false" customHeight="false" outlineLevel="0" collapsed="false">
      <c r="A57" s="67" t="str">
        <f aca="false">IF(LEN(通讯录!A53)&gt;0,CONCATENATE("[",IF(LEN(通讯录!B53)=0,"--",通讯录!B53),"]",通讯录!A53),"")</f>
        <v/>
      </c>
      <c r="B57" s="68" t="str">
        <f aca="false">IF(通讯录!E53&gt;0,通讯录!E53-(SUM(D57:BK57)),"--")</f>
        <v>--</v>
      </c>
      <c r="C57" s="44" t="str">
        <f aca="false">CONCATENATE("参加",COUNTA(D57:BK57),"次")</f>
        <v>参加0次</v>
      </c>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row>
    <row r="58" customFormat="false" ht="13.9" hidden="false" customHeight="false" outlineLevel="0" collapsed="false">
      <c r="A58" s="67" t="str">
        <f aca="false">IF(LEN(通讯录!A54)&gt;0,CONCATENATE("[",IF(LEN(通讯录!B54)=0,"--",通讯录!B54),"]",通讯录!A54),"")</f>
        <v/>
      </c>
      <c r="B58" s="68" t="str">
        <f aca="false">IF(通讯录!E54&gt;0,通讯录!E54-(SUM(D58:BK58)),"--")</f>
        <v>--</v>
      </c>
      <c r="C58" s="44" t="str">
        <f aca="false">CONCATENATE("参加",COUNTA(D58:BK58),"次")</f>
        <v>参加0次</v>
      </c>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row>
    <row r="59" customFormat="false" ht="13.9" hidden="false" customHeight="false" outlineLevel="0" collapsed="false">
      <c r="A59" s="67" t="str">
        <f aca="false">IF(LEN(通讯录!A55)&gt;0,CONCATENATE("[",IF(LEN(通讯录!B55)=0,"--",通讯录!B55),"]",通讯录!A55),"")</f>
        <v/>
      </c>
      <c r="B59" s="68" t="str">
        <f aca="false">IF(通讯录!E55&gt;0,通讯录!E55-(SUM(D59:BK59)),"--")</f>
        <v>--</v>
      </c>
      <c r="C59" s="44" t="str">
        <f aca="false">CONCATENATE("参加",COUNTA(D59:BK59),"次")</f>
        <v>参加0次</v>
      </c>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row>
    <row r="60" customFormat="false" ht="13.9" hidden="false" customHeight="false" outlineLevel="0" collapsed="false">
      <c r="A60" s="67" t="str">
        <f aca="false">IF(LEN(通讯录!A56)&gt;0,CONCATENATE("[",IF(LEN(通讯录!B56)=0,"--",通讯录!B56),"]",通讯录!A56),"")</f>
        <v/>
      </c>
      <c r="B60" s="68" t="str">
        <f aca="false">IF(通讯录!E56&gt;0,通讯录!E56-(SUM(D60:BK60)),"--")</f>
        <v>--</v>
      </c>
      <c r="C60" s="44" t="str">
        <f aca="false">CONCATENATE("参加",COUNTA(D60:BK60),"次")</f>
        <v>参加0次</v>
      </c>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row>
    <row r="61" customFormat="false" ht="13.9" hidden="false" customHeight="false" outlineLevel="0" collapsed="false">
      <c r="A61" s="67" t="str">
        <f aca="false">IF(LEN(通讯录!A57)&gt;0,CONCATENATE("[",IF(LEN(通讯录!B57)=0,"--",通讯录!B57),"]",通讯录!A57),"")</f>
        <v/>
      </c>
      <c r="B61" s="68" t="str">
        <f aca="false">IF(通讯录!E57&gt;0,通讯录!E57-(SUM(D61:BK61)),"--")</f>
        <v>--</v>
      </c>
      <c r="C61" s="44" t="str">
        <f aca="false">CONCATENATE("参加",COUNTA(D61:BK61),"次")</f>
        <v>参加0次</v>
      </c>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row>
    <row r="62" customFormat="false" ht="13.9" hidden="false" customHeight="false" outlineLevel="0" collapsed="false">
      <c r="A62" s="67" t="str">
        <f aca="false">IF(LEN(通讯录!A58)&gt;0,CONCATENATE("[",IF(LEN(通讯录!B58)=0,"--",通讯录!B58),"]",通讯录!A58),"")</f>
        <v/>
      </c>
      <c r="B62" s="68" t="str">
        <f aca="false">IF(通讯录!E58&gt;0,通讯录!E58-(SUM(D62:BK62)),"--")</f>
        <v>--</v>
      </c>
      <c r="C62" s="44" t="str">
        <f aca="false">CONCATENATE("参加",COUNTA(D62:BK62),"次")</f>
        <v>参加0次</v>
      </c>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row>
    <row r="63" customFormat="false" ht="13.9" hidden="false" customHeight="false" outlineLevel="0" collapsed="false">
      <c r="A63" s="67" t="str">
        <f aca="false">IF(LEN(通讯录!A59)&gt;0,CONCATENATE("[",IF(LEN(通讯录!B59)=0,"--",通讯录!B59),"]",通讯录!A59),"")</f>
        <v/>
      </c>
      <c r="B63" s="68" t="str">
        <f aca="false">IF(通讯录!E59&gt;0,通讯录!E59-(SUM(D63:BK63)),"--")</f>
        <v>--</v>
      </c>
      <c r="C63" s="44" t="str">
        <f aca="false">CONCATENATE("参加",COUNTA(D63:BK63),"次")</f>
        <v>参加0次</v>
      </c>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row>
    <row r="64" customFormat="false" ht="13.9" hidden="false" customHeight="false" outlineLevel="0" collapsed="false">
      <c r="A64" s="67" t="str">
        <f aca="false">IF(LEN(通讯录!A60)&gt;0,CONCATENATE("[",IF(LEN(通讯录!B60)=0,"--",通讯录!B60),"]",通讯录!A60),"")</f>
        <v/>
      </c>
      <c r="B64" s="68" t="str">
        <f aca="false">IF(通讯录!E60&gt;0,通讯录!E60-(SUM(D64:BK64)),"--")</f>
        <v>--</v>
      </c>
      <c r="C64" s="44" t="str">
        <f aca="false">CONCATENATE("参加",COUNTA(D64:BK64),"次")</f>
        <v>参加0次</v>
      </c>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row>
    <row r="65" customFormat="false" ht="13.9" hidden="false" customHeight="false" outlineLevel="0" collapsed="false">
      <c r="A65" s="67" t="str">
        <f aca="false">IF(LEN(通讯录!A61)&gt;0,CONCATENATE("[",IF(LEN(通讯录!B61)=0,"--",通讯录!B61),"]",通讯录!A61),"")</f>
        <v/>
      </c>
      <c r="B65" s="68" t="str">
        <f aca="false">IF(通讯录!E61&gt;0,通讯录!E61-(SUM(D65:BK65)),"--")</f>
        <v>--</v>
      </c>
      <c r="C65" s="44" t="str">
        <f aca="false">CONCATENATE("参加",COUNTA(D65:BK65),"次")</f>
        <v>参加0次</v>
      </c>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row>
    <row r="66" customFormat="false" ht="13.9" hidden="false" customHeight="false" outlineLevel="0" collapsed="false">
      <c r="A66" s="67" t="str">
        <f aca="false">IF(LEN(通讯录!A62)&gt;0,CONCATENATE("[",IF(LEN(通讯录!B62)=0,"--",通讯录!B62),"]",通讯录!A62),"")</f>
        <v/>
      </c>
      <c r="B66" s="68" t="str">
        <f aca="false">IF(通讯录!E62&gt;0,通讯录!E62-(SUM(D66:BK66)),"--")</f>
        <v>--</v>
      </c>
      <c r="C66" s="44" t="str">
        <f aca="false">CONCATENATE("参加",COUNTA(D66:BK66),"次")</f>
        <v>参加0次</v>
      </c>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row>
    <row r="67" customFormat="false" ht="13.9" hidden="false" customHeight="false" outlineLevel="0" collapsed="false">
      <c r="A67" s="67" t="str">
        <f aca="false">IF(LEN(通讯录!A63)&gt;0,CONCATENATE("[",IF(LEN(通讯录!B63)=0,"--",通讯录!B63),"]",通讯录!A63),"")</f>
        <v/>
      </c>
      <c r="B67" s="68" t="str">
        <f aca="false">IF(通讯录!E63&gt;0,通讯录!E63-(SUM(D67:BK67)),"--")</f>
        <v>--</v>
      </c>
      <c r="C67" s="44" t="str">
        <f aca="false">CONCATENATE("参加",COUNTA(D67:BK67),"次")</f>
        <v>参加0次</v>
      </c>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row>
    <row r="68" customFormat="false" ht="13.9" hidden="false" customHeight="false" outlineLevel="0" collapsed="false">
      <c r="A68" s="67" t="str">
        <f aca="false">IF(LEN(通讯录!A64)&gt;0,CONCATENATE("[",IF(LEN(通讯录!B64)=0,"--",通讯录!B64),"]",通讯录!A64),"")</f>
        <v/>
      </c>
      <c r="B68" s="68" t="str">
        <f aca="false">IF(通讯录!E64&gt;0,通讯录!E64-(SUM(D68:BK68)),"--")</f>
        <v>--</v>
      </c>
      <c r="C68" s="44" t="str">
        <f aca="false">CONCATENATE("参加",COUNTA(D68:BK68),"次")</f>
        <v>参加0次</v>
      </c>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row>
    <row r="69" customFormat="false" ht="13.9" hidden="false" customHeight="false" outlineLevel="0" collapsed="false">
      <c r="A69" s="67" t="str">
        <f aca="false">IF(LEN(通讯录!A65)&gt;0,CONCATENATE("[",IF(LEN(通讯录!B65)=0,"--",通讯录!B65),"]",通讯录!A65),"")</f>
        <v/>
      </c>
      <c r="B69" s="68" t="str">
        <f aca="false">IF(通讯录!E65&gt;0,通讯录!E65-(SUM(D69:BK69)),"--")</f>
        <v>--</v>
      </c>
      <c r="C69" s="44" t="str">
        <f aca="false">CONCATENATE("参加",COUNTA(D69:BK69),"次")</f>
        <v>参加0次</v>
      </c>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row>
    <row r="70" customFormat="false" ht="13.9" hidden="false" customHeight="false" outlineLevel="0" collapsed="false">
      <c r="A70" s="67" t="str">
        <f aca="false">IF(LEN(通讯录!A66)&gt;0,CONCATENATE("[",IF(LEN(通讯录!B66)=0,"--",通讯录!B66),"]",通讯录!A66),"")</f>
        <v/>
      </c>
      <c r="B70" s="68" t="str">
        <f aca="false">IF(通讯录!E66&gt;0,通讯录!E66-(SUM(D70:BK70)),"--")</f>
        <v>--</v>
      </c>
      <c r="C70" s="44" t="str">
        <f aca="false">CONCATENATE("参加",COUNTA(D70:BK70),"次")</f>
        <v>参加0次</v>
      </c>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row>
    <row r="71" customFormat="false" ht="13.9" hidden="false" customHeight="false" outlineLevel="0" collapsed="false">
      <c r="A71" s="67" t="str">
        <f aca="false">IF(LEN(通讯录!A67)&gt;0,CONCATENATE("[",IF(LEN(通讯录!B67)=0,"--",通讯录!B67),"]",通讯录!A67),"")</f>
        <v/>
      </c>
      <c r="B71" s="68" t="str">
        <f aca="false">IF(通讯录!E67&gt;0,通讯录!E67-(SUM(D71:BK71)),"--")</f>
        <v>--</v>
      </c>
      <c r="C71" s="44" t="str">
        <f aca="false">CONCATENATE("参加",COUNTA(D71:BK71),"次")</f>
        <v>参加0次</v>
      </c>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row>
    <row r="72" customFormat="false" ht="13.9" hidden="false" customHeight="false" outlineLevel="0" collapsed="false">
      <c r="A72" s="67" t="str">
        <f aca="false">IF(LEN(通讯录!A68)&gt;0,CONCATENATE("[",IF(LEN(通讯录!B68)=0,"--",通讯录!B68),"]",通讯录!A68),"")</f>
        <v/>
      </c>
      <c r="B72" s="68" t="str">
        <f aca="false">IF(通讯录!E68&gt;0,通讯录!E68-(SUM(D72:BK72)),"--")</f>
        <v>--</v>
      </c>
      <c r="C72" s="44" t="str">
        <f aca="false">CONCATENATE("参加",COUNTA(D72:BK72),"次")</f>
        <v>参加0次</v>
      </c>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row>
    <row r="73" customFormat="false" ht="13.9" hidden="false" customHeight="false" outlineLevel="0" collapsed="false">
      <c r="A73" s="67" t="str">
        <f aca="false">IF(LEN(通讯录!A69)&gt;0,CONCATENATE("[",IF(LEN(通讯录!B69)=0,"--",通讯录!B69),"]",通讯录!A69),"")</f>
        <v/>
      </c>
      <c r="B73" s="68" t="str">
        <f aca="false">IF(通讯录!E69&gt;0,通讯录!E69-(SUM(D73:BK73)),"--")</f>
        <v>--</v>
      </c>
      <c r="C73" s="44" t="str">
        <f aca="false">CONCATENATE("参加",COUNTA(D73:BK73),"次")</f>
        <v>参加0次</v>
      </c>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row>
    <row r="74" customFormat="false" ht="13.9" hidden="false" customHeight="false" outlineLevel="0" collapsed="false">
      <c r="A74" s="67" t="str">
        <f aca="false">IF(LEN(通讯录!A70)&gt;0,CONCATENATE("[",IF(LEN(通讯录!B70)=0,"--",通讯录!B70),"]",通讯录!A70),"")</f>
        <v/>
      </c>
      <c r="B74" s="68" t="str">
        <f aca="false">IF(通讯录!E70&gt;0,通讯录!E70-(SUM(D74:BK74)),"--")</f>
        <v>--</v>
      </c>
      <c r="C74" s="44" t="str">
        <f aca="false">CONCATENATE("参加",COUNTA(D74:BK74),"次")</f>
        <v>参加0次</v>
      </c>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row>
    <row r="75" customFormat="false" ht="13.9" hidden="false" customHeight="false" outlineLevel="0" collapsed="false">
      <c r="A75" s="67" t="str">
        <f aca="false">IF(LEN(通讯录!A71)&gt;0,CONCATENATE("[",IF(LEN(通讯录!B71)=0,"--",通讯录!B71),"]",通讯录!A71),"")</f>
        <v/>
      </c>
      <c r="B75" s="68" t="str">
        <f aca="false">IF(通讯录!E71&gt;0,通讯录!E71-(SUM(D75:BK75)),"--")</f>
        <v>--</v>
      </c>
      <c r="C75" s="44" t="str">
        <f aca="false">CONCATENATE("参加",COUNTA(D75:BK75),"次")</f>
        <v>参加0次</v>
      </c>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row>
    <row r="76" customFormat="false" ht="13.9" hidden="false" customHeight="false" outlineLevel="0" collapsed="false">
      <c r="A76" s="67" t="str">
        <f aca="false">IF(LEN(通讯录!A72)&gt;0,CONCATENATE("[",IF(LEN(通讯录!B72)=0,"--",通讯录!B72),"]",通讯录!A72),"")</f>
        <v/>
      </c>
      <c r="B76" s="68" t="str">
        <f aca="false">IF(通讯录!E72&gt;0,通讯录!E72-(SUM(D76:BK76)),"--")</f>
        <v>--</v>
      </c>
      <c r="C76" s="44" t="str">
        <f aca="false">CONCATENATE("参加",COUNTA(D76:BK76),"次")</f>
        <v>参加0次</v>
      </c>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row>
    <row r="77" customFormat="false" ht="13.9" hidden="false" customHeight="false" outlineLevel="0" collapsed="false">
      <c r="A77" s="67" t="str">
        <f aca="false">IF(LEN(通讯录!A73)&gt;0,CONCATENATE("[",IF(LEN(通讯录!B73)=0,"--",通讯录!B73),"]",通讯录!A73),"")</f>
        <v/>
      </c>
      <c r="B77" s="68" t="str">
        <f aca="false">IF(通讯录!E73&gt;0,通讯录!E73-(SUM(D77:BK77)),"--")</f>
        <v>--</v>
      </c>
      <c r="C77" s="44" t="str">
        <f aca="false">CONCATENATE("参加",COUNTA(D77:BK77),"次")</f>
        <v>参加0次</v>
      </c>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row>
    <row r="78" customFormat="false" ht="13.9" hidden="false" customHeight="false" outlineLevel="0" collapsed="false">
      <c r="A78" s="67" t="str">
        <f aca="false">IF(LEN(通讯录!A74)&gt;0,CONCATENATE("[",IF(LEN(通讯录!B74)=0,"--",通讯录!B74),"]",通讯录!A74),"")</f>
        <v/>
      </c>
      <c r="B78" s="68" t="str">
        <f aca="false">IF(通讯录!E74&gt;0,通讯录!E74-(SUM(D78:BK78)),"--")</f>
        <v>--</v>
      </c>
      <c r="C78" s="44" t="str">
        <f aca="false">CONCATENATE("参加",COUNTA(D78:BK78),"次")</f>
        <v>参加0次</v>
      </c>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row>
    <row r="79" customFormat="false" ht="13.9" hidden="false" customHeight="false" outlineLevel="0" collapsed="false">
      <c r="A79" s="67" t="str">
        <f aca="false">IF(LEN(通讯录!A75)&gt;0,CONCATENATE("[",IF(LEN(通讯录!B75)=0,"--",通讯录!B75),"]",通讯录!A75),"")</f>
        <v/>
      </c>
      <c r="B79" s="68" t="str">
        <f aca="false">IF(通讯录!E75&gt;0,通讯录!E75-(SUM(D79:BK79)),"--")</f>
        <v>--</v>
      </c>
      <c r="C79" s="44" t="str">
        <f aca="false">CONCATENATE("参加",COUNTA(D79:BK79),"次")</f>
        <v>参加0次</v>
      </c>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row>
    <row r="80" customFormat="false" ht="13.9" hidden="false" customHeight="false" outlineLevel="0" collapsed="false">
      <c r="A80" s="67" t="str">
        <f aca="false">IF(LEN(通讯录!A76)&gt;0,CONCATENATE("[",IF(LEN(通讯录!B76)=0,"--",通讯录!B76),"]",通讯录!A76),"")</f>
        <v/>
      </c>
      <c r="B80" s="68" t="str">
        <f aca="false">IF(通讯录!E76&gt;0,通讯录!E76-(SUM(D80:BK80)),"--")</f>
        <v>--</v>
      </c>
      <c r="C80" s="44" t="str">
        <f aca="false">CONCATENATE("参加",COUNTA(D80:BK80),"次")</f>
        <v>参加0次</v>
      </c>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row>
    <row r="81" customFormat="false" ht="13.9" hidden="false" customHeight="false" outlineLevel="0" collapsed="false">
      <c r="A81" s="67" t="str">
        <f aca="false">IF(LEN(通讯录!A77)&gt;0,CONCATENATE("[",IF(LEN(通讯录!B77)=0,"--",通讯录!B77),"]",通讯录!A77),"")</f>
        <v/>
      </c>
      <c r="B81" s="68" t="str">
        <f aca="false">IF(通讯录!E77&gt;0,通讯录!E77-(SUM(D81:BK81)),"--")</f>
        <v>--</v>
      </c>
      <c r="C81" s="44" t="str">
        <f aca="false">CONCATENATE("参加",COUNTA(D81:BK81),"次")</f>
        <v>参加0次</v>
      </c>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row>
    <row r="82" customFormat="false" ht="13.9" hidden="false" customHeight="false" outlineLevel="0" collapsed="false">
      <c r="A82" s="67" t="str">
        <f aca="false">IF(LEN(通讯录!A78)&gt;0,CONCATENATE("[",IF(LEN(通讯录!B78)=0,"--",通讯录!B78),"]",通讯录!A78),"")</f>
        <v/>
      </c>
      <c r="B82" s="68" t="str">
        <f aca="false">IF(通讯录!E78&gt;0,通讯录!E78-(SUM(D82:BK82)),"--")</f>
        <v>--</v>
      </c>
      <c r="C82" s="44" t="str">
        <f aca="false">CONCATENATE("参加",COUNTA(D82:BK82),"次")</f>
        <v>参加0次</v>
      </c>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row>
    <row r="83" customFormat="false" ht="13.9" hidden="false" customHeight="false" outlineLevel="0" collapsed="false">
      <c r="A83" s="67" t="str">
        <f aca="false">IF(LEN(通讯录!A79)&gt;0,CONCATENATE("[",IF(LEN(通讯录!B79)=0,"--",通讯录!B79),"]",通讯录!A79),"")</f>
        <v/>
      </c>
      <c r="B83" s="68" t="str">
        <f aca="false">IF(通讯录!E79&gt;0,通讯录!E79-(SUM(D83:BK83)),"--")</f>
        <v>--</v>
      </c>
      <c r="C83" s="44" t="str">
        <f aca="false">CONCATENATE("参加",COUNTA(D83:BK83),"次")</f>
        <v>参加0次</v>
      </c>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row>
    <row r="84" customFormat="false" ht="13.9" hidden="false" customHeight="false" outlineLevel="0" collapsed="false">
      <c r="A84" s="67" t="str">
        <f aca="false">IF(LEN(通讯录!A80)&gt;0,CONCATENATE("[",IF(LEN(通讯录!B80)=0,"--",通讯录!B80),"]",通讯录!A80),"")</f>
        <v/>
      </c>
      <c r="B84" s="68" t="str">
        <f aca="false">IF(通讯录!E80&gt;0,通讯录!E80-(SUM(D84:BK84)),"--")</f>
        <v>--</v>
      </c>
      <c r="C84" s="44" t="str">
        <f aca="false">CONCATENATE("参加",COUNTA(D84:BK84),"次")</f>
        <v>参加0次</v>
      </c>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row>
    <row r="85" customFormat="false" ht="13.9" hidden="false" customHeight="false" outlineLevel="0" collapsed="false">
      <c r="A85" s="67" t="str">
        <f aca="false">IF(LEN(通讯录!A81)&gt;0,CONCATENATE("[",IF(LEN(通讯录!B81)=0,"--",通讯录!B81),"]",通讯录!A81),"")</f>
        <v/>
      </c>
      <c r="B85" s="68" t="str">
        <f aca="false">IF(通讯录!E81&gt;0,通讯录!E81-(SUM(D85:BK85)),"--")</f>
        <v>--</v>
      </c>
      <c r="C85" s="44" t="str">
        <f aca="false">CONCATENATE("参加",COUNTA(D85:BK85),"次")</f>
        <v>参加0次</v>
      </c>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row>
    <row r="86" customFormat="false" ht="13.9" hidden="false" customHeight="false" outlineLevel="0" collapsed="false">
      <c r="A86" s="67" t="str">
        <f aca="false">IF(LEN(通讯录!A82)&gt;0,CONCATENATE("[",IF(LEN(通讯录!B82)=0,"--",通讯录!B82),"]",通讯录!A82),"")</f>
        <v/>
      </c>
      <c r="B86" s="68" t="str">
        <f aca="false">IF(通讯录!E82&gt;0,通讯录!E82-(SUM(D86:BK86)),"--")</f>
        <v>--</v>
      </c>
      <c r="C86" s="44" t="str">
        <f aca="false">CONCATENATE("参加",COUNTA(D86:BK86),"次")</f>
        <v>参加0次</v>
      </c>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row>
    <row r="87" customFormat="false" ht="13.9" hidden="false" customHeight="false" outlineLevel="0" collapsed="false">
      <c r="A87" s="67" t="str">
        <f aca="false">IF(LEN(通讯录!A83)&gt;0,CONCATENATE("[",IF(LEN(通讯录!B83)=0,"--",通讯录!B83),"]",通讯录!A83),"")</f>
        <v/>
      </c>
      <c r="B87" s="68" t="str">
        <f aca="false">IF(通讯录!E83&gt;0,通讯录!E83-(SUM(D87:BK87)),"--")</f>
        <v>--</v>
      </c>
      <c r="C87" s="44" t="str">
        <f aca="false">CONCATENATE("参加",COUNTA(D87:BK87),"次")</f>
        <v>参加0次</v>
      </c>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row>
    <row r="88" customFormat="false" ht="13.9" hidden="false" customHeight="false" outlineLevel="0" collapsed="false">
      <c r="A88" s="67" t="str">
        <f aca="false">IF(LEN(通讯录!A84)&gt;0,CONCATENATE("[",IF(LEN(通讯录!B84)=0,"--",通讯录!B84),"]",通讯录!A84),"")</f>
        <v/>
      </c>
      <c r="B88" s="68" t="str">
        <f aca="false">IF(通讯录!E84&gt;0,通讯录!E84-(SUM(D88:BK88)),"--")</f>
        <v>--</v>
      </c>
      <c r="C88" s="44" t="str">
        <f aca="false">CONCATENATE("参加",COUNTA(D88:BK88),"次")</f>
        <v>参加0次</v>
      </c>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row>
    <row r="89" customFormat="false" ht="13.9" hidden="false" customHeight="false" outlineLevel="0" collapsed="false">
      <c r="A89" s="67" t="str">
        <f aca="false">IF(LEN(通讯录!A85)&gt;0,CONCATENATE("[",IF(LEN(通讯录!B85)=0,"--",通讯录!B85),"]",通讯录!A85),"")</f>
        <v/>
      </c>
      <c r="B89" s="68" t="str">
        <f aca="false">IF(通讯录!E85&gt;0,通讯录!E85-(SUM(D89:BK89)),"--")</f>
        <v>--</v>
      </c>
      <c r="C89" s="44" t="str">
        <f aca="false">CONCATENATE("参加",COUNTA(D89:BK89),"次")</f>
        <v>参加0次</v>
      </c>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row>
    <row r="90" customFormat="false" ht="13.9" hidden="false" customHeight="false" outlineLevel="0" collapsed="false">
      <c r="A90" s="67" t="str">
        <f aca="false">IF(LEN(通讯录!A86)&gt;0,CONCATENATE("[",IF(LEN(通讯录!B86)=0,"--",通讯录!B86),"]",通讯录!A86),"")</f>
        <v/>
      </c>
      <c r="B90" s="68" t="str">
        <f aca="false">IF(通讯录!E86&gt;0,通讯录!E86-(SUM(D90:BK90)),"--")</f>
        <v>--</v>
      </c>
      <c r="C90" s="44" t="str">
        <f aca="false">CONCATENATE("参加",COUNTA(D90:BK90),"次")</f>
        <v>参加0次</v>
      </c>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row>
    <row r="91" customFormat="false" ht="13.9" hidden="false" customHeight="false" outlineLevel="0" collapsed="false">
      <c r="A91" s="67" t="str">
        <f aca="false">IF(LEN(通讯录!A87)&gt;0,CONCATENATE("[",IF(LEN(通讯录!B87)=0,"--",通讯录!B87),"]",通讯录!A87),"")</f>
        <v/>
      </c>
      <c r="B91" s="68" t="str">
        <f aca="false">IF(通讯录!E87&gt;0,通讯录!E87-(SUM(D91:BK91)),"--")</f>
        <v>--</v>
      </c>
      <c r="C91" s="44" t="str">
        <f aca="false">CONCATENATE("参加",COUNTA(D91:BK91),"次")</f>
        <v>参加0次</v>
      </c>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row>
    <row r="92" customFormat="false" ht="13.9" hidden="false" customHeight="false" outlineLevel="0" collapsed="false">
      <c r="A92" s="67" t="str">
        <f aca="false">IF(LEN(通讯录!A88)&gt;0,CONCATENATE("[",IF(LEN(通讯录!B88)=0,"--",通讯录!B88),"]",通讯录!A88),"")</f>
        <v/>
      </c>
      <c r="B92" s="68" t="str">
        <f aca="false">IF(通讯录!E88&gt;0,通讯录!E88-(SUM(D92:BK92)),"--")</f>
        <v>--</v>
      </c>
      <c r="C92" s="44" t="str">
        <f aca="false">CONCATENATE("参加",COUNTA(D92:BK92),"次")</f>
        <v>参加0次</v>
      </c>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row>
    <row r="93" customFormat="false" ht="13.9" hidden="false" customHeight="false" outlineLevel="0" collapsed="false">
      <c r="A93" s="67" t="str">
        <f aca="false">IF(LEN(通讯录!A89)&gt;0,CONCATENATE("[",IF(LEN(通讯录!B89)=0,"--",通讯录!B89),"]",通讯录!A89),"")</f>
        <v/>
      </c>
      <c r="B93" s="68" t="str">
        <f aca="false">IF(通讯录!E89&gt;0,通讯录!E89-(SUM(D93:BK93)),"--")</f>
        <v>--</v>
      </c>
      <c r="C93" s="44" t="str">
        <f aca="false">CONCATENATE("参加",COUNTA(D93:BK93),"次")</f>
        <v>参加0次</v>
      </c>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row>
    <row r="94" customFormat="false" ht="13.9" hidden="false" customHeight="false" outlineLevel="0" collapsed="false">
      <c r="A94" s="67" t="str">
        <f aca="false">IF(LEN(通讯录!A90)&gt;0,CONCATENATE("[",IF(LEN(通讯录!B90)=0,"--",通讯录!B90),"]",通讯录!A90),"")</f>
        <v/>
      </c>
      <c r="B94" s="68" t="str">
        <f aca="false">IF(通讯录!E90&gt;0,通讯录!E90-(SUM(D94:BK94)),"--")</f>
        <v>--</v>
      </c>
      <c r="C94" s="44" t="str">
        <f aca="false">CONCATENATE("参加",COUNTA(D94:BK94),"次")</f>
        <v>参加0次</v>
      </c>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row>
    <row r="95" customFormat="false" ht="13.9" hidden="false" customHeight="false" outlineLevel="0" collapsed="false">
      <c r="A95" s="67" t="str">
        <f aca="false">IF(LEN(通讯录!A91)&gt;0,CONCATENATE("[",IF(LEN(通讯录!B91)=0,"--",通讯录!B91),"]",通讯录!A91),"")</f>
        <v/>
      </c>
      <c r="B95" s="68" t="str">
        <f aca="false">IF(通讯录!E91&gt;0,通讯录!E91-(SUM(D95:BK95)),"--")</f>
        <v>--</v>
      </c>
      <c r="C95" s="44" t="str">
        <f aca="false">CONCATENATE("参加",COUNTA(D95:BK95),"次")</f>
        <v>参加0次</v>
      </c>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row>
    <row r="96" customFormat="false" ht="13.9" hidden="false" customHeight="false" outlineLevel="0" collapsed="false">
      <c r="A96" s="67" t="str">
        <f aca="false">IF(LEN(通讯录!A92)&gt;0,CONCATENATE("[",IF(LEN(通讯录!B92)=0,"--",通讯录!B92),"]",通讯录!A92),"")</f>
        <v/>
      </c>
      <c r="B96" s="68" t="str">
        <f aca="false">IF(通讯录!E92&gt;0,通讯录!E92-(SUM(D96:BK96)),"--")</f>
        <v>--</v>
      </c>
      <c r="C96" s="44" t="str">
        <f aca="false">CONCATENATE("参加",COUNTA(D96:BK96),"次")</f>
        <v>参加0次</v>
      </c>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row>
    <row r="97" customFormat="false" ht="13.9" hidden="false" customHeight="false" outlineLevel="0" collapsed="false">
      <c r="A97" s="67" t="str">
        <f aca="false">IF(LEN(通讯录!A93)&gt;0,CONCATENATE("[",IF(LEN(通讯录!B93)=0,"--",通讯录!B93),"]",通讯录!A93),"")</f>
        <v/>
      </c>
      <c r="B97" s="68" t="str">
        <f aca="false">IF(通讯录!E93&gt;0,通讯录!E93-(SUM(D97:BK97)),"--")</f>
        <v>--</v>
      </c>
      <c r="C97" s="44" t="str">
        <f aca="false">CONCATENATE("参加",COUNTA(D97:BK97),"次")</f>
        <v>参加0次</v>
      </c>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row>
    <row r="98" customFormat="false" ht="13.9" hidden="false" customHeight="false" outlineLevel="0" collapsed="false">
      <c r="A98" s="67" t="str">
        <f aca="false">IF(LEN(通讯录!A94)&gt;0,CONCATENATE("[",IF(LEN(通讯录!B94)=0,"--",通讯录!B94),"]",通讯录!A94),"")</f>
        <v/>
      </c>
      <c r="B98" s="68" t="str">
        <f aca="false">IF(通讯录!E94&gt;0,通讯录!E94-(SUM(D98:BK98)),"--")</f>
        <v>--</v>
      </c>
      <c r="C98" s="44" t="str">
        <f aca="false">CONCATENATE("参加",COUNTA(D98:BK98),"次")</f>
        <v>参加0次</v>
      </c>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row>
    <row r="99" customFormat="false" ht="13.9" hidden="false" customHeight="false" outlineLevel="0" collapsed="false">
      <c r="A99" s="67" t="str">
        <f aca="false">IF(LEN(通讯录!A95)&gt;0,CONCATENATE("[",IF(LEN(通讯录!B95)=0,"--",通讯录!B95),"]",通讯录!A95),"")</f>
        <v/>
      </c>
      <c r="B99" s="68" t="str">
        <f aca="false">IF(通讯录!E95&gt;0,通讯录!E95-(SUM(D99:BK99)),"--")</f>
        <v>--</v>
      </c>
      <c r="C99" s="44" t="str">
        <f aca="false">CONCATENATE("参加",COUNTA(D99:BK99),"次")</f>
        <v>参加0次</v>
      </c>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row>
    <row r="100" customFormat="false" ht="13.9" hidden="false" customHeight="false" outlineLevel="0" collapsed="false">
      <c r="A100" s="67" t="str">
        <f aca="false">IF(LEN(通讯录!A96)&gt;0,CONCATENATE("[",IF(LEN(通讯录!B96)=0,"--",通讯录!B96),"]",通讯录!A96),"")</f>
        <v/>
      </c>
      <c r="B100" s="68" t="str">
        <f aca="false">IF(通讯录!E96&gt;0,通讯录!E96-(SUM(D100:BK100)),"--")</f>
        <v>--</v>
      </c>
      <c r="C100" s="44" t="str">
        <f aca="false">CONCATENATE("参加",COUNTA(D100:BK100),"次")</f>
        <v>参加0次</v>
      </c>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row>
  </sheetData>
  <sheetProtection sheet="true" password="cc5d" formatCells="false"/>
  <protectedRanges>
    <protectedRange name="场费区域" sqref="D1:BK65536"/>
  </protectedRanges>
  <mergeCells count="3">
    <mergeCell ref="A1:BK1"/>
    <mergeCell ref="A3:A8"/>
    <mergeCell ref="B3:B8"/>
  </mergeCells>
  <dataValidations count="2">
    <dataValidation allowBlank="true" errorStyle="stop" operator="between" showDropDown="false" showErrorMessage="true" showInputMessage="false" sqref="D4:BK4" type="list">
      <formula1>"18:00,18:45,18:30,20:00,20:30,20:45,22:00"</formula1>
      <formula2>0</formula2>
    </dataValidation>
    <dataValidation allowBlank="true" errorStyle="stop" operator="between" showDropDown="false" showErrorMessage="true" showInputMessage="false" sqref="D8:BK8" type="list">
      <formula1>"120,130,140,150,160,170,180,190,200,210,220,2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模块1.InputHelper_Click">
                <anchor moveWithCells="true" sizeWithCells="false">
                  <from>
                    <xdr:col>0</xdr:col>
                    <xdr:colOff>42840</xdr:colOff>
                    <xdr:row>0</xdr:row>
                    <xdr:rowOff>18720</xdr:rowOff>
                  </from>
                  <to>
                    <xdr:col>3</xdr:col>
                    <xdr:colOff>1440</xdr:colOff>
                    <xdr:row>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50" activeCellId="0" sqref="D50"/>
    </sheetView>
  </sheetViews>
  <sheetFormatPr defaultColWidth="8.96875" defaultRowHeight="13.9" zeroHeight="false" outlineLevelRow="0" outlineLevelCol="0"/>
  <cols>
    <col collapsed="false" customWidth="true" hidden="false" outlineLevel="0" max="1" min="1" style="76" width="11.46"/>
    <col collapsed="false" customWidth="true" hidden="false" outlineLevel="0" max="2" min="2" style="0" width="11.46"/>
    <col collapsed="false" customWidth="true" hidden="false" outlineLevel="0" max="3" min="3" style="24" width="11.46"/>
    <col collapsed="false" customWidth="true" hidden="false" outlineLevel="0" max="4" min="4" style="0" width="19.92"/>
    <col collapsed="false" customWidth="true" hidden="false" outlineLevel="0" max="5" min="5" style="53" width="11.59"/>
    <col collapsed="false" customWidth="true" hidden="false" outlineLevel="0" max="12" min="6" style="53" width="10.46"/>
    <col collapsed="false" customWidth="true" hidden="false" outlineLevel="0" max="13" min="13" style="53" width="15.46"/>
    <col collapsed="false" customWidth="true" hidden="false" outlineLevel="0" max="64" min="14" style="53" width="10.46"/>
  </cols>
  <sheetData>
    <row r="1" customFormat="false" ht="25.15" hidden="false" customHeight="true" outlineLevel="0" collapsed="false">
      <c r="A1" s="54" t="s">
        <v>151</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row>
    <row r="2" s="19" customFormat="true" ht="13.9" hidden="false" customHeight="false" outlineLevel="0" collapsed="false">
      <c r="A2" s="77" t="s">
        <v>152</v>
      </c>
      <c r="B2" s="78" t="s">
        <v>153</v>
      </c>
      <c r="C2" s="79" t="str">
        <f aca="false">CONCATENATE(SUM(B7:B94),"球")</f>
        <v>3球</v>
      </c>
      <c r="D2" s="39" t="s">
        <v>142</v>
      </c>
      <c r="E2" s="80" t="n">
        <f aca="false">IF(LEN(场费表!D3)&gt;0,场费表!D3,"")</f>
        <v>44016</v>
      </c>
      <c r="F2" s="80" t="str">
        <f aca="false">IF(LEN(场费表!E3)&gt;0,场费表!E3,"")</f>
        <v/>
      </c>
      <c r="G2" s="80" t="str">
        <f aca="false">IF(LEN(场费表!F3)&gt;0,场费表!F3,"")</f>
        <v/>
      </c>
      <c r="H2" s="80" t="str">
        <f aca="false">IF(LEN(场费表!G3)&gt;0,场费表!G3,"")</f>
        <v/>
      </c>
      <c r="I2" s="80" t="str">
        <f aca="false">IF(LEN(场费表!H3)&gt;0,场费表!H3,"")</f>
        <v/>
      </c>
      <c r="J2" s="80" t="str">
        <f aca="false">IF(LEN(场费表!I3)&gt;0,场费表!I3,"")</f>
        <v/>
      </c>
      <c r="K2" s="80" t="str">
        <f aca="false">IF(LEN(场费表!J3)&gt;0,场费表!J3,"")</f>
        <v/>
      </c>
      <c r="L2" s="80" t="str">
        <f aca="false">IF(LEN(场费表!K3)&gt;0,场费表!K3,"")</f>
        <v/>
      </c>
      <c r="M2" s="80" t="str">
        <f aca="false">IF(LEN(场费表!L3)&gt;0,场费表!L3,"")</f>
        <v/>
      </c>
      <c r="N2" s="80" t="str">
        <f aca="false">IF(LEN(场费表!M3)&gt;0,场费表!M3,"")</f>
        <v/>
      </c>
      <c r="O2" s="80" t="str">
        <f aca="false">IF(LEN(场费表!N3)&gt;0,场费表!N3,"")</f>
        <v/>
      </c>
      <c r="P2" s="80" t="str">
        <f aca="false">IF(LEN(场费表!O3)&gt;0,场费表!O3,"")</f>
        <v/>
      </c>
      <c r="Q2" s="80" t="str">
        <f aca="false">IF(LEN(场费表!P3)&gt;0,场费表!P3,"")</f>
        <v/>
      </c>
      <c r="R2" s="80" t="str">
        <f aca="false">IF(LEN(场费表!Q3)&gt;0,场费表!Q3,"")</f>
        <v/>
      </c>
      <c r="S2" s="80" t="str">
        <f aca="false">IF(LEN(场费表!R3)&gt;0,场费表!R3,"")</f>
        <v/>
      </c>
      <c r="T2" s="80" t="str">
        <f aca="false">IF(LEN(场费表!S3)&gt;0,场费表!S3,"")</f>
        <v/>
      </c>
      <c r="U2" s="80" t="str">
        <f aca="false">IF(LEN(场费表!T3)&gt;0,场费表!T3,"")</f>
        <v/>
      </c>
      <c r="V2" s="80" t="str">
        <f aca="false">IF(LEN(场费表!U3)&gt;0,场费表!U3,"")</f>
        <v/>
      </c>
      <c r="W2" s="80" t="str">
        <f aca="false">IF(LEN(场费表!V3)&gt;0,场费表!V3,"")</f>
        <v/>
      </c>
      <c r="X2" s="80" t="str">
        <f aca="false">IF(LEN(场费表!W3)&gt;0,场费表!W3,"")</f>
        <v/>
      </c>
      <c r="Y2" s="80" t="str">
        <f aca="false">IF(LEN(场费表!X3)&gt;0,场费表!X3,"")</f>
        <v/>
      </c>
      <c r="Z2" s="80" t="str">
        <f aca="false">IF(LEN(场费表!Y3)&gt;0,场费表!Y3,"")</f>
        <v/>
      </c>
      <c r="AA2" s="80" t="str">
        <f aca="false">IF(LEN(场费表!Z3)&gt;0,场费表!Z3,"")</f>
        <v/>
      </c>
      <c r="AB2" s="80" t="str">
        <f aca="false">IF(LEN(场费表!AA3)&gt;0,场费表!AA3,"")</f>
        <v/>
      </c>
      <c r="AC2" s="80" t="str">
        <f aca="false">IF(LEN(场费表!AB3)&gt;0,场费表!AB3,"")</f>
        <v/>
      </c>
      <c r="AD2" s="80" t="str">
        <f aca="false">IF(LEN(场费表!AC3)&gt;0,场费表!AC3,"")</f>
        <v/>
      </c>
      <c r="AE2" s="80" t="str">
        <f aca="false">IF(LEN(场费表!AD3)&gt;0,场费表!AD3,"")</f>
        <v/>
      </c>
      <c r="AF2" s="80" t="str">
        <f aca="false">IF(LEN(场费表!AE3)&gt;0,场费表!AE3,"")</f>
        <v/>
      </c>
      <c r="AG2" s="80" t="str">
        <f aca="false">IF(LEN(场费表!AF3)&gt;0,场费表!AF3,"")</f>
        <v/>
      </c>
      <c r="AH2" s="80" t="str">
        <f aca="false">IF(LEN(场费表!AG3)&gt;0,场费表!AG3,"")</f>
        <v/>
      </c>
      <c r="AI2" s="80" t="str">
        <f aca="false">IF(LEN(场费表!AH3)&gt;0,场费表!AH3,"")</f>
        <v/>
      </c>
      <c r="AJ2" s="80" t="str">
        <f aca="false">IF(LEN(场费表!AI3)&gt;0,场费表!AI3,"")</f>
        <v/>
      </c>
      <c r="AK2" s="80" t="str">
        <f aca="false">IF(LEN(场费表!AJ3)&gt;0,场费表!AJ3,"")</f>
        <v/>
      </c>
      <c r="AL2" s="80" t="str">
        <f aca="false">IF(LEN(场费表!AK3)&gt;0,场费表!AK3,"")</f>
        <v/>
      </c>
      <c r="AM2" s="80" t="str">
        <f aca="false">IF(LEN(场费表!AL3)&gt;0,场费表!AL3,"")</f>
        <v/>
      </c>
      <c r="AN2" s="80" t="str">
        <f aca="false">IF(LEN(场费表!AM3)&gt;0,场费表!AM3,"")</f>
        <v/>
      </c>
      <c r="AO2" s="80" t="str">
        <f aca="false">IF(LEN(场费表!AN3)&gt;0,场费表!AN3,"")</f>
        <v/>
      </c>
      <c r="AP2" s="80" t="str">
        <f aca="false">IF(LEN(场费表!AO3)&gt;0,场费表!AO3,"")</f>
        <v/>
      </c>
      <c r="AQ2" s="80" t="str">
        <f aca="false">IF(LEN(场费表!AP3)&gt;0,场费表!AP3,"")</f>
        <v/>
      </c>
      <c r="AR2" s="80" t="str">
        <f aca="false">IF(LEN(场费表!AQ3)&gt;0,场费表!AQ3,"")</f>
        <v/>
      </c>
      <c r="AS2" s="80" t="str">
        <f aca="false">IF(LEN(场费表!AR3)&gt;0,场费表!AR3,"")</f>
        <v/>
      </c>
      <c r="AT2" s="80" t="str">
        <f aca="false">IF(LEN(场费表!AS3)&gt;0,场费表!AS3,"")</f>
        <v/>
      </c>
      <c r="AU2" s="80" t="str">
        <f aca="false">IF(LEN(场费表!AT3)&gt;0,场费表!AT3,"")</f>
        <v/>
      </c>
      <c r="AV2" s="80" t="str">
        <f aca="false">IF(LEN(场费表!AU3)&gt;0,场费表!AU3,"")</f>
        <v/>
      </c>
      <c r="AW2" s="80" t="str">
        <f aca="false">IF(LEN(场费表!AV3)&gt;0,场费表!AV3,"")</f>
        <v/>
      </c>
      <c r="AX2" s="80" t="str">
        <f aca="false">IF(LEN(场费表!AW3)&gt;0,场费表!AW3,"")</f>
        <v/>
      </c>
      <c r="AY2" s="80" t="str">
        <f aca="false">IF(LEN(场费表!AX3)&gt;0,场费表!AX3,"")</f>
        <v/>
      </c>
      <c r="AZ2" s="80" t="str">
        <f aca="false">IF(LEN(场费表!AY3)&gt;0,场费表!AY3,"")</f>
        <v/>
      </c>
      <c r="BA2" s="80" t="str">
        <f aca="false">IF(LEN(场费表!AZ3)&gt;0,场费表!AZ3,"")</f>
        <v/>
      </c>
      <c r="BB2" s="80" t="str">
        <f aca="false">IF(LEN(场费表!BA3)&gt;0,场费表!BA3,"")</f>
        <v/>
      </c>
      <c r="BC2" s="80" t="str">
        <f aca="false">IF(LEN(场费表!BB3)&gt;0,场费表!BB3,"")</f>
        <v/>
      </c>
      <c r="BD2" s="80" t="str">
        <f aca="false">IF(LEN(场费表!BC3)&gt;0,场费表!BC3,"")</f>
        <v/>
      </c>
      <c r="BE2" s="80" t="str">
        <f aca="false">IF(LEN(场费表!BD3)&gt;0,场费表!BD3,"")</f>
        <v/>
      </c>
      <c r="BF2" s="80" t="str">
        <f aca="false">IF(LEN(场费表!BE3)&gt;0,场费表!BE3,"")</f>
        <v/>
      </c>
      <c r="BG2" s="80" t="str">
        <f aca="false">IF(LEN(场费表!BF3)&gt;0,场费表!BF3,"")</f>
        <v/>
      </c>
      <c r="BH2" s="80" t="str">
        <f aca="false">IF(LEN(场费表!BG3)&gt;0,场费表!BG3,"")</f>
        <v/>
      </c>
      <c r="BI2" s="80" t="str">
        <f aca="false">IF(LEN(场费表!BH3)&gt;0,场费表!BH3,"")</f>
        <v/>
      </c>
      <c r="BJ2" s="80" t="str">
        <f aca="false">IF(LEN(场费表!BI3)&gt;0,场费表!BI3,"")</f>
        <v/>
      </c>
      <c r="BK2" s="80" t="str">
        <f aca="false">IF(LEN(场费表!BJ3)&gt;0,场费表!BJ3,"")</f>
        <v/>
      </c>
      <c r="BL2" s="80" t="str">
        <f aca="false">IF(LEN(场费表!BK3)&gt;0,场费表!BK3,"")</f>
        <v/>
      </c>
    </row>
    <row r="3" s="19" customFormat="true" ht="13.9" hidden="false" customHeight="false" outlineLevel="0" collapsed="false">
      <c r="A3" s="77"/>
      <c r="B3" s="81" t="s">
        <v>154</v>
      </c>
      <c r="C3" s="82" t="e">
        <f aca="false">GetResultCount(E6:BL6,1)</f>
        <v>#VALUE!</v>
      </c>
      <c r="D3" s="39" t="s">
        <v>143</v>
      </c>
      <c r="E3" s="83" t="n">
        <f aca="false">IF(LEN(场费表!D4)&gt;0,场费表!D4,"")</f>
        <v>0.854166666666667</v>
      </c>
      <c r="F3" s="83" t="str">
        <f aca="false">IF(LEN(场费表!E4)&gt;0,场费表!E4,"")</f>
        <v/>
      </c>
      <c r="G3" s="83" t="str">
        <f aca="false">IF(LEN(场费表!F4)&gt;0,场费表!F4,"")</f>
        <v/>
      </c>
      <c r="H3" s="83" t="str">
        <f aca="false">IF(LEN(场费表!G4)&gt;0,场费表!G4,"")</f>
        <v/>
      </c>
      <c r="I3" s="83" t="str">
        <f aca="false">IF(LEN(场费表!H4)&gt;0,场费表!H4,"")</f>
        <v/>
      </c>
      <c r="J3" s="83" t="str">
        <f aca="false">IF(LEN(场费表!I4)&gt;0,场费表!I4,"")</f>
        <v/>
      </c>
      <c r="K3" s="83" t="str">
        <f aca="false">IF(LEN(场费表!J4)&gt;0,场费表!J4,"")</f>
        <v/>
      </c>
      <c r="L3" s="83" t="str">
        <f aca="false">IF(LEN(场费表!K4)&gt;0,场费表!K4,"")</f>
        <v/>
      </c>
      <c r="M3" s="83" t="str">
        <f aca="false">IF(LEN(场费表!L4)&gt;0,场费表!L4,"")</f>
        <v/>
      </c>
      <c r="N3" s="83" t="str">
        <f aca="false">IF(LEN(场费表!M4)&gt;0,场费表!M4,"")</f>
        <v/>
      </c>
      <c r="O3" s="83" t="str">
        <f aca="false">IF(LEN(场费表!N4)&gt;0,场费表!N4,"")</f>
        <v/>
      </c>
      <c r="P3" s="83" t="str">
        <f aca="false">IF(LEN(场费表!O4)&gt;0,场费表!O4,"")</f>
        <v/>
      </c>
      <c r="Q3" s="83" t="str">
        <f aca="false">IF(LEN(场费表!P4)&gt;0,场费表!P4,"")</f>
        <v/>
      </c>
      <c r="R3" s="83" t="str">
        <f aca="false">IF(LEN(场费表!Q4)&gt;0,场费表!Q4,"")</f>
        <v/>
      </c>
      <c r="S3" s="83" t="str">
        <f aca="false">IF(LEN(场费表!R4)&gt;0,场费表!R4,"")</f>
        <v/>
      </c>
      <c r="T3" s="83" t="str">
        <f aca="false">IF(LEN(场费表!S4)&gt;0,场费表!S4,"")</f>
        <v/>
      </c>
      <c r="U3" s="83" t="str">
        <f aca="false">IF(LEN(场费表!T4)&gt;0,场费表!T4,"")</f>
        <v/>
      </c>
      <c r="V3" s="83" t="str">
        <f aca="false">IF(LEN(场费表!U4)&gt;0,场费表!U4,"")</f>
        <v/>
      </c>
      <c r="W3" s="83" t="str">
        <f aca="false">IF(LEN(场费表!V4)&gt;0,场费表!V4,"")</f>
        <v/>
      </c>
      <c r="X3" s="83" t="str">
        <f aca="false">IF(LEN(场费表!W4)&gt;0,场费表!W4,"")</f>
        <v/>
      </c>
      <c r="Y3" s="83" t="str">
        <f aca="false">IF(LEN(场费表!X4)&gt;0,场费表!X4,"")</f>
        <v/>
      </c>
      <c r="Z3" s="83" t="str">
        <f aca="false">IF(LEN(场费表!Y4)&gt;0,场费表!Y4,"")</f>
        <v/>
      </c>
      <c r="AA3" s="83" t="str">
        <f aca="false">IF(LEN(场费表!Z4)&gt;0,场费表!Z4,"")</f>
        <v/>
      </c>
      <c r="AB3" s="83" t="str">
        <f aca="false">IF(LEN(场费表!AA4)&gt;0,场费表!AA4,"")</f>
        <v/>
      </c>
      <c r="AC3" s="83" t="str">
        <f aca="false">IF(LEN(场费表!AB4)&gt;0,场费表!AB4,"")</f>
        <v/>
      </c>
      <c r="AD3" s="83" t="str">
        <f aca="false">IF(LEN(场费表!AC4)&gt;0,场费表!AC4,"")</f>
        <v/>
      </c>
      <c r="AE3" s="83" t="str">
        <f aca="false">IF(LEN(场费表!AD4)&gt;0,场费表!AD4,"")</f>
        <v/>
      </c>
      <c r="AF3" s="83" t="str">
        <f aca="false">IF(LEN(场费表!AE4)&gt;0,场费表!AE4,"")</f>
        <v/>
      </c>
      <c r="AG3" s="83" t="str">
        <f aca="false">IF(LEN(场费表!AF4)&gt;0,场费表!AF4,"")</f>
        <v/>
      </c>
      <c r="AH3" s="83" t="str">
        <f aca="false">IF(LEN(场费表!AG4)&gt;0,场费表!AG4,"")</f>
        <v/>
      </c>
      <c r="AI3" s="83" t="str">
        <f aca="false">IF(LEN(场费表!AH4)&gt;0,场费表!AH4,"")</f>
        <v/>
      </c>
      <c r="AJ3" s="83" t="str">
        <f aca="false">IF(LEN(场费表!AI4)&gt;0,场费表!AI4,"")</f>
        <v/>
      </c>
      <c r="AK3" s="83" t="str">
        <f aca="false">IF(LEN(场费表!AJ4)&gt;0,场费表!AJ4,"")</f>
        <v/>
      </c>
      <c r="AL3" s="83" t="str">
        <f aca="false">IF(LEN(场费表!AK4)&gt;0,场费表!AK4,"")</f>
        <v/>
      </c>
      <c r="AM3" s="83" t="str">
        <f aca="false">IF(LEN(场费表!AL4)&gt;0,场费表!AL4,"")</f>
        <v/>
      </c>
      <c r="AN3" s="83" t="str">
        <f aca="false">IF(LEN(场费表!AM4)&gt;0,场费表!AM4,"")</f>
        <v/>
      </c>
      <c r="AO3" s="83" t="str">
        <f aca="false">IF(LEN(场费表!AN4)&gt;0,场费表!AN4,"")</f>
        <v/>
      </c>
      <c r="AP3" s="83" t="str">
        <f aca="false">IF(LEN(场费表!AO4)&gt;0,场费表!AO4,"")</f>
        <v/>
      </c>
      <c r="AQ3" s="83" t="str">
        <f aca="false">IF(LEN(场费表!AP4)&gt;0,场费表!AP4,"")</f>
        <v/>
      </c>
      <c r="AR3" s="83" t="str">
        <f aca="false">IF(LEN(场费表!AQ4)&gt;0,场费表!AQ4,"")</f>
        <v/>
      </c>
      <c r="AS3" s="83" t="str">
        <f aca="false">IF(LEN(场费表!AR4)&gt;0,场费表!AR4,"")</f>
        <v/>
      </c>
      <c r="AT3" s="83" t="str">
        <f aca="false">IF(LEN(场费表!AS4)&gt;0,场费表!AS4,"")</f>
        <v/>
      </c>
      <c r="AU3" s="83" t="str">
        <f aca="false">IF(LEN(场费表!AT4)&gt;0,场费表!AT4,"")</f>
        <v/>
      </c>
      <c r="AV3" s="83" t="str">
        <f aca="false">IF(LEN(场费表!AU4)&gt;0,场费表!AU4,"")</f>
        <v/>
      </c>
      <c r="AW3" s="83" t="str">
        <f aca="false">IF(LEN(场费表!AV4)&gt;0,场费表!AV4,"")</f>
        <v/>
      </c>
      <c r="AX3" s="83" t="str">
        <f aca="false">IF(LEN(场费表!AW4)&gt;0,场费表!AW4,"")</f>
        <v/>
      </c>
      <c r="AY3" s="83" t="str">
        <f aca="false">IF(LEN(场费表!AX4)&gt;0,场费表!AX4,"")</f>
        <v/>
      </c>
      <c r="AZ3" s="83" t="str">
        <f aca="false">IF(LEN(场费表!AY4)&gt;0,场费表!AY4,"")</f>
        <v/>
      </c>
      <c r="BA3" s="83" t="str">
        <f aca="false">IF(LEN(场费表!AZ4)&gt;0,场费表!AZ4,"")</f>
        <v/>
      </c>
      <c r="BB3" s="83" t="str">
        <f aca="false">IF(LEN(场费表!BA4)&gt;0,场费表!BA4,"")</f>
        <v/>
      </c>
      <c r="BC3" s="83" t="str">
        <f aca="false">IF(LEN(场费表!BB4)&gt;0,场费表!BB4,"")</f>
        <v/>
      </c>
      <c r="BD3" s="83" t="str">
        <f aca="false">IF(LEN(场费表!BC4)&gt;0,场费表!BC4,"")</f>
        <v/>
      </c>
      <c r="BE3" s="83" t="str">
        <f aca="false">IF(LEN(场费表!BD4)&gt;0,场费表!BD4,"")</f>
        <v/>
      </c>
      <c r="BF3" s="83" t="str">
        <f aca="false">IF(LEN(场费表!BE4)&gt;0,场费表!BE4,"")</f>
        <v/>
      </c>
      <c r="BG3" s="83" t="str">
        <f aca="false">IF(LEN(场费表!BF4)&gt;0,场费表!BF4,"")</f>
        <v/>
      </c>
      <c r="BH3" s="83" t="str">
        <f aca="false">IF(LEN(场费表!BG4)&gt;0,场费表!BG4,"")</f>
        <v/>
      </c>
      <c r="BI3" s="83" t="str">
        <f aca="false">IF(LEN(场费表!BH4)&gt;0,场费表!BH4,"")</f>
        <v/>
      </c>
      <c r="BJ3" s="83" t="str">
        <f aca="false">IF(LEN(场费表!BI4)&gt;0,场费表!BI4,"")</f>
        <v/>
      </c>
      <c r="BK3" s="83" t="str">
        <f aca="false">IF(LEN(场费表!BJ4)&gt;0,场费表!BJ4,"")</f>
        <v/>
      </c>
      <c r="BL3" s="83" t="str">
        <f aca="false">IF(LEN(场费表!BK4)&gt;0,场费表!BK4,"")</f>
        <v/>
      </c>
    </row>
    <row r="4" s="19" customFormat="true" ht="13.9" hidden="false" customHeight="false" outlineLevel="0" collapsed="false">
      <c r="A4" s="77"/>
      <c r="B4" s="78" t="s">
        <v>155</v>
      </c>
      <c r="C4" s="82" t="e">
        <f aca="false">GetResultCount(E6:BL6,0)</f>
        <v>#VALUE!</v>
      </c>
      <c r="D4" s="39" t="s">
        <v>144</v>
      </c>
      <c r="E4" s="80" t="str">
        <f aca="false">IF(LEN(场费表!D5)&gt;0,场费表!D5,"")</f>
        <v>未知</v>
      </c>
      <c r="F4" s="80" t="str">
        <f aca="false">IF(LEN(场费表!E5)&gt;0,场费表!E5,"")</f>
        <v/>
      </c>
      <c r="G4" s="80" t="str">
        <f aca="false">IF(LEN(场费表!F5)&gt;0,场费表!F5,"")</f>
        <v/>
      </c>
      <c r="H4" s="80" t="str">
        <f aca="false">IF(LEN(场费表!G5)&gt;0,场费表!G5,"")</f>
        <v/>
      </c>
      <c r="I4" s="80" t="str">
        <f aca="false">IF(LEN(场费表!H5)&gt;0,场费表!H5,"")</f>
        <v/>
      </c>
      <c r="J4" s="80" t="str">
        <f aca="false">IF(LEN(场费表!I5)&gt;0,场费表!I5,"")</f>
        <v/>
      </c>
      <c r="K4" s="80" t="str">
        <f aca="false">IF(LEN(场费表!J5)&gt;0,场费表!J5,"")</f>
        <v/>
      </c>
      <c r="L4" s="80" t="str">
        <f aca="false">IF(LEN(场费表!K5)&gt;0,场费表!K5,"")</f>
        <v/>
      </c>
      <c r="M4" s="80" t="str">
        <f aca="false">IF(LEN(场费表!L5)&gt;0,场费表!L5,"")</f>
        <v/>
      </c>
      <c r="N4" s="80" t="str">
        <f aca="false">IF(LEN(场费表!M5)&gt;0,场费表!M5,"")</f>
        <v/>
      </c>
      <c r="O4" s="80" t="str">
        <f aca="false">IF(LEN(场费表!N5)&gt;0,场费表!N5,"")</f>
        <v/>
      </c>
      <c r="P4" s="80" t="str">
        <f aca="false">IF(LEN(场费表!O5)&gt;0,场费表!O5,"")</f>
        <v/>
      </c>
      <c r="Q4" s="80" t="str">
        <f aca="false">IF(LEN(场费表!P5)&gt;0,场费表!P5,"")</f>
        <v/>
      </c>
      <c r="R4" s="80" t="str">
        <f aca="false">IF(LEN(场费表!Q5)&gt;0,场费表!Q5,"")</f>
        <v/>
      </c>
      <c r="S4" s="80" t="str">
        <f aca="false">IF(LEN(场费表!R5)&gt;0,场费表!R5,"")</f>
        <v/>
      </c>
      <c r="T4" s="80" t="str">
        <f aca="false">IF(LEN(场费表!S5)&gt;0,场费表!S5,"")</f>
        <v/>
      </c>
      <c r="U4" s="80" t="str">
        <f aca="false">IF(LEN(场费表!T5)&gt;0,场费表!T5,"")</f>
        <v/>
      </c>
      <c r="V4" s="80" t="str">
        <f aca="false">IF(LEN(场费表!U5)&gt;0,场费表!U5,"")</f>
        <v/>
      </c>
      <c r="W4" s="80" t="str">
        <f aca="false">IF(LEN(场费表!V5)&gt;0,场费表!V5,"")</f>
        <v/>
      </c>
      <c r="X4" s="80" t="str">
        <f aca="false">IF(LEN(场费表!W5)&gt;0,场费表!W5,"")</f>
        <v/>
      </c>
      <c r="Y4" s="80" t="str">
        <f aca="false">IF(LEN(场费表!X5)&gt;0,场费表!X5,"")</f>
        <v/>
      </c>
      <c r="Z4" s="80" t="str">
        <f aca="false">IF(LEN(场费表!Y5)&gt;0,场费表!Y5,"")</f>
        <v/>
      </c>
      <c r="AA4" s="80" t="str">
        <f aca="false">IF(LEN(场费表!Z5)&gt;0,场费表!Z5,"")</f>
        <v/>
      </c>
      <c r="AB4" s="80" t="str">
        <f aca="false">IF(LEN(场费表!AA5)&gt;0,场费表!AA5,"")</f>
        <v/>
      </c>
      <c r="AC4" s="80" t="str">
        <f aca="false">IF(LEN(场费表!AB5)&gt;0,场费表!AB5,"")</f>
        <v/>
      </c>
      <c r="AD4" s="80" t="str">
        <f aca="false">IF(LEN(场费表!AC5)&gt;0,场费表!AC5,"")</f>
        <v/>
      </c>
      <c r="AE4" s="80" t="str">
        <f aca="false">IF(LEN(场费表!AD5)&gt;0,场费表!AD5,"")</f>
        <v/>
      </c>
      <c r="AF4" s="80" t="str">
        <f aca="false">IF(LEN(场费表!AE5)&gt;0,场费表!AE5,"")</f>
        <v/>
      </c>
      <c r="AG4" s="80" t="str">
        <f aca="false">IF(LEN(场费表!AF5)&gt;0,场费表!AF5,"")</f>
        <v/>
      </c>
      <c r="AH4" s="80" t="str">
        <f aca="false">IF(LEN(场费表!AG5)&gt;0,场费表!AG5,"")</f>
        <v/>
      </c>
      <c r="AI4" s="80" t="str">
        <f aca="false">IF(LEN(场费表!AH5)&gt;0,场费表!AH5,"")</f>
        <v/>
      </c>
      <c r="AJ4" s="80" t="str">
        <f aca="false">IF(LEN(场费表!AI5)&gt;0,场费表!AI5,"")</f>
        <v/>
      </c>
      <c r="AK4" s="80" t="str">
        <f aca="false">IF(LEN(场费表!AJ5)&gt;0,场费表!AJ5,"")</f>
        <v/>
      </c>
      <c r="AL4" s="80" t="str">
        <f aca="false">IF(LEN(场费表!AK5)&gt;0,场费表!AK5,"")</f>
        <v/>
      </c>
      <c r="AM4" s="80" t="str">
        <f aca="false">IF(LEN(场费表!AL5)&gt;0,场费表!AL5,"")</f>
        <v/>
      </c>
      <c r="AN4" s="80" t="str">
        <f aca="false">IF(LEN(场费表!AM5)&gt;0,场费表!AM5,"")</f>
        <v/>
      </c>
      <c r="AO4" s="80" t="str">
        <f aca="false">IF(LEN(场费表!AN5)&gt;0,场费表!AN5,"")</f>
        <v/>
      </c>
      <c r="AP4" s="80" t="str">
        <f aca="false">IF(LEN(场费表!AO5)&gt;0,场费表!AO5,"")</f>
        <v/>
      </c>
      <c r="AQ4" s="80" t="str">
        <f aca="false">IF(LEN(场费表!AP5)&gt;0,场费表!AP5,"")</f>
        <v/>
      </c>
      <c r="AR4" s="80" t="str">
        <f aca="false">IF(LEN(场费表!AQ5)&gt;0,场费表!AQ5,"")</f>
        <v/>
      </c>
      <c r="AS4" s="80" t="str">
        <f aca="false">IF(LEN(场费表!AR5)&gt;0,场费表!AR5,"")</f>
        <v/>
      </c>
      <c r="AT4" s="80" t="str">
        <f aca="false">IF(LEN(场费表!AS5)&gt;0,场费表!AS5,"")</f>
        <v/>
      </c>
      <c r="AU4" s="80" t="str">
        <f aca="false">IF(LEN(场费表!AT5)&gt;0,场费表!AT5,"")</f>
        <v/>
      </c>
      <c r="AV4" s="80" t="str">
        <f aca="false">IF(LEN(场费表!AU5)&gt;0,场费表!AU5,"")</f>
        <v/>
      </c>
      <c r="AW4" s="80" t="str">
        <f aca="false">IF(LEN(场费表!AV5)&gt;0,场费表!AV5,"")</f>
        <v/>
      </c>
      <c r="AX4" s="80" t="str">
        <f aca="false">IF(LEN(场费表!AW5)&gt;0,场费表!AW5,"")</f>
        <v/>
      </c>
      <c r="AY4" s="80" t="str">
        <f aca="false">IF(LEN(场费表!AX5)&gt;0,场费表!AX5,"")</f>
        <v/>
      </c>
      <c r="AZ4" s="80" t="str">
        <f aca="false">IF(LEN(场费表!AY5)&gt;0,场费表!AY5,"")</f>
        <v/>
      </c>
      <c r="BA4" s="80" t="str">
        <f aca="false">IF(LEN(场费表!AZ5)&gt;0,场费表!AZ5,"")</f>
        <v/>
      </c>
      <c r="BB4" s="80" t="str">
        <f aca="false">IF(LEN(场费表!BA5)&gt;0,场费表!BA5,"")</f>
        <v/>
      </c>
      <c r="BC4" s="80" t="str">
        <f aca="false">IF(LEN(场费表!BB5)&gt;0,场费表!BB5,"")</f>
        <v/>
      </c>
      <c r="BD4" s="80" t="str">
        <f aca="false">IF(LEN(场费表!BC5)&gt;0,场费表!BC5,"")</f>
        <v/>
      </c>
      <c r="BE4" s="80" t="str">
        <f aca="false">IF(LEN(场费表!BD5)&gt;0,场费表!BD5,"")</f>
        <v/>
      </c>
      <c r="BF4" s="80" t="str">
        <f aca="false">IF(LEN(场费表!BE5)&gt;0,场费表!BE5,"")</f>
        <v/>
      </c>
      <c r="BG4" s="80" t="str">
        <f aca="false">IF(LEN(场费表!BF5)&gt;0,场费表!BF5,"")</f>
        <v/>
      </c>
      <c r="BH4" s="80" t="str">
        <f aca="false">IF(LEN(场费表!BG5)&gt;0,场费表!BG5,"")</f>
        <v/>
      </c>
      <c r="BI4" s="80" t="str">
        <f aca="false">IF(LEN(场费表!BH5)&gt;0,场费表!BH5,"")</f>
        <v/>
      </c>
      <c r="BJ4" s="80" t="str">
        <f aca="false">IF(LEN(场费表!BI5)&gt;0,场费表!BI5,"")</f>
        <v/>
      </c>
      <c r="BK4" s="80" t="str">
        <f aca="false">IF(LEN(场费表!BJ5)&gt;0,场费表!BJ5,"")</f>
        <v/>
      </c>
      <c r="BL4" s="80" t="str">
        <f aca="false">IF(LEN(场费表!BK5)&gt;0,场费表!BK5,"")</f>
        <v/>
      </c>
    </row>
    <row r="5" s="19" customFormat="true" ht="13.9" hidden="false" customHeight="false" outlineLevel="0" collapsed="false">
      <c r="A5" s="77"/>
      <c r="B5" s="78" t="s">
        <v>156</v>
      </c>
      <c r="C5" s="82" t="e">
        <f aca="false">GetResultCount(E6:BL6,-1)</f>
        <v>#VALUE!</v>
      </c>
      <c r="D5" s="39" t="s">
        <v>146</v>
      </c>
      <c r="E5" s="80" t="str">
        <f aca="false">IF(LEN(场费表!D6)&gt;0,场费表!D6,"")</f>
        <v>邕江郡2号</v>
      </c>
      <c r="F5" s="80" t="str">
        <f aca="false">IF(LEN(场费表!E6)&gt;0,场费表!E6,"")</f>
        <v/>
      </c>
      <c r="G5" s="80" t="str">
        <f aca="false">IF(LEN(场费表!F6)&gt;0,场费表!F6,"")</f>
        <v/>
      </c>
      <c r="H5" s="80" t="str">
        <f aca="false">IF(LEN(场费表!G6)&gt;0,场费表!G6,"")</f>
        <v/>
      </c>
      <c r="I5" s="80" t="str">
        <f aca="false">IF(LEN(场费表!H6)&gt;0,场费表!H6,"")</f>
        <v/>
      </c>
      <c r="J5" s="80" t="str">
        <f aca="false">IF(LEN(场费表!I6)&gt;0,场费表!I6,"")</f>
        <v/>
      </c>
      <c r="K5" s="80" t="str">
        <f aca="false">IF(LEN(场费表!J6)&gt;0,场费表!J6,"")</f>
        <v/>
      </c>
      <c r="L5" s="80" t="str">
        <f aca="false">IF(LEN(场费表!K6)&gt;0,场费表!K6,"")</f>
        <v/>
      </c>
      <c r="M5" s="80" t="str">
        <f aca="false">IF(LEN(场费表!L6)&gt;0,场费表!L6,"")</f>
        <v/>
      </c>
      <c r="N5" s="80" t="str">
        <f aca="false">IF(LEN(场费表!M6)&gt;0,场费表!M6,"")</f>
        <v/>
      </c>
      <c r="O5" s="80" t="str">
        <f aca="false">IF(LEN(场费表!N6)&gt;0,场费表!N6,"")</f>
        <v/>
      </c>
      <c r="P5" s="80" t="str">
        <f aca="false">IF(LEN(场费表!O6)&gt;0,场费表!O6,"")</f>
        <v/>
      </c>
      <c r="Q5" s="80" t="str">
        <f aca="false">IF(LEN(场费表!P6)&gt;0,场费表!P6,"")</f>
        <v/>
      </c>
      <c r="R5" s="80" t="str">
        <f aca="false">IF(LEN(场费表!Q6)&gt;0,场费表!Q6,"")</f>
        <v/>
      </c>
      <c r="S5" s="80" t="str">
        <f aca="false">IF(LEN(场费表!R6)&gt;0,场费表!R6,"")</f>
        <v/>
      </c>
      <c r="T5" s="80" t="str">
        <f aca="false">IF(LEN(场费表!S6)&gt;0,场费表!S6,"")</f>
        <v/>
      </c>
      <c r="U5" s="80" t="str">
        <f aca="false">IF(LEN(场费表!T6)&gt;0,场费表!T6,"")</f>
        <v/>
      </c>
      <c r="V5" s="80" t="str">
        <f aca="false">IF(LEN(场费表!U6)&gt;0,场费表!U6,"")</f>
        <v/>
      </c>
      <c r="W5" s="80" t="str">
        <f aca="false">IF(LEN(场费表!V6)&gt;0,场费表!V6,"")</f>
        <v/>
      </c>
      <c r="X5" s="80" t="str">
        <f aca="false">IF(LEN(场费表!W6)&gt;0,场费表!W6,"")</f>
        <v/>
      </c>
      <c r="Y5" s="80" t="str">
        <f aca="false">IF(LEN(场费表!X6)&gt;0,场费表!X6,"")</f>
        <v/>
      </c>
      <c r="Z5" s="80" t="str">
        <f aca="false">IF(LEN(场费表!Y6)&gt;0,场费表!Y6,"")</f>
        <v/>
      </c>
      <c r="AA5" s="80" t="str">
        <f aca="false">IF(LEN(场费表!Z6)&gt;0,场费表!Z6,"")</f>
        <v/>
      </c>
      <c r="AB5" s="80" t="str">
        <f aca="false">IF(LEN(场费表!AA6)&gt;0,场费表!AA6,"")</f>
        <v/>
      </c>
      <c r="AC5" s="80" t="str">
        <f aca="false">IF(LEN(场费表!AB6)&gt;0,场费表!AB6,"")</f>
        <v/>
      </c>
      <c r="AD5" s="80" t="str">
        <f aca="false">IF(LEN(场费表!AC6)&gt;0,场费表!AC6,"")</f>
        <v/>
      </c>
      <c r="AE5" s="80" t="str">
        <f aca="false">IF(LEN(场费表!AD6)&gt;0,场费表!AD6,"")</f>
        <v/>
      </c>
      <c r="AF5" s="80" t="str">
        <f aca="false">IF(LEN(场费表!AE6)&gt;0,场费表!AE6,"")</f>
        <v/>
      </c>
      <c r="AG5" s="80" t="str">
        <f aca="false">IF(LEN(场费表!AF6)&gt;0,场费表!AF6,"")</f>
        <v/>
      </c>
      <c r="AH5" s="80" t="str">
        <f aca="false">IF(LEN(场费表!AG6)&gt;0,场费表!AG6,"")</f>
        <v/>
      </c>
      <c r="AI5" s="80" t="str">
        <f aca="false">IF(LEN(场费表!AH6)&gt;0,场费表!AH6,"")</f>
        <v/>
      </c>
      <c r="AJ5" s="80" t="str">
        <f aca="false">IF(LEN(场费表!AI6)&gt;0,场费表!AI6,"")</f>
        <v/>
      </c>
      <c r="AK5" s="80" t="str">
        <f aca="false">IF(LEN(场费表!AJ6)&gt;0,场费表!AJ6,"")</f>
        <v/>
      </c>
      <c r="AL5" s="80" t="str">
        <f aca="false">IF(LEN(场费表!AK6)&gt;0,场费表!AK6,"")</f>
        <v/>
      </c>
      <c r="AM5" s="80" t="str">
        <f aca="false">IF(LEN(场费表!AL6)&gt;0,场费表!AL6,"")</f>
        <v/>
      </c>
      <c r="AN5" s="80" t="str">
        <f aca="false">IF(LEN(场费表!AM6)&gt;0,场费表!AM6,"")</f>
        <v/>
      </c>
      <c r="AO5" s="80" t="str">
        <f aca="false">IF(LEN(场费表!AN6)&gt;0,场费表!AN6,"")</f>
        <v/>
      </c>
      <c r="AP5" s="80" t="str">
        <f aca="false">IF(LEN(场费表!AO6)&gt;0,场费表!AO6,"")</f>
        <v/>
      </c>
      <c r="AQ5" s="80" t="str">
        <f aca="false">IF(LEN(场费表!AP6)&gt;0,场费表!AP6,"")</f>
        <v/>
      </c>
      <c r="AR5" s="80" t="str">
        <f aca="false">IF(LEN(场费表!AQ6)&gt;0,场费表!AQ6,"")</f>
        <v/>
      </c>
      <c r="AS5" s="80" t="str">
        <f aca="false">IF(LEN(场费表!AR6)&gt;0,场费表!AR6,"")</f>
        <v/>
      </c>
      <c r="AT5" s="80" t="str">
        <f aca="false">IF(LEN(场费表!AS6)&gt;0,场费表!AS6,"")</f>
        <v/>
      </c>
      <c r="AU5" s="80" t="str">
        <f aca="false">IF(LEN(场费表!AT6)&gt;0,场费表!AT6,"")</f>
        <v/>
      </c>
      <c r="AV5" s="80" t="str">
        <f aca="false">IF(LEN(场费表!AU6)&gt;0,场费表!AU6,"")</f>
        <v/>
      </c>
      <c r="AW5" s="80" t="str">
        <f aca="false">IF(LEN(场费表!AV6)&gt;0,场费表!AV6,"")</f>
        <v/>
      </c>
      <c r="AX5" s="80" t="str">
        <f aca="false">IF(LEN(场费表!AW6)&gt;0,场费表!AW6,"")</f>
        <v/>
      </c>
      <c r="AY5" s="80" t="str">
        <f aca="false">IF(LEN(场费表!AX6)&gt;0,场费表!AX6,"")</f>
        <v/>
      </c>
      <c r="AZ5" s="80" t="str">
        <f aca="false">IF(LEN(场费表!AY6)&gt;0,场费表!AY6,"")</f>
        <v/>
      </c>
      <c r="BA5" s="80" t="str">
        <f aca="false">IF(LEN(场费表!AZ6)&gt;0,场费表!AZ6,"")</f>
        <v/>
      </c>
      <c r="BB5" s="80" t="str">
        <f aca="false">IF(LEN(场费表!BA6)&gt;0,场费表!BA6,"")</f>
        <v/>
      </c>
      <c r="BC5" s="80" t="str">
        <f aca="false">IF(LEN(场费表!BB6)&gt;0,场费表!BB6,"")</f>
        <v/>
      </c>
      <c r="BD5" s="80" t="str">
        <f aca="false">IF(LEN(场费表!BC6)&gt;0,场费表!BC6,"")</f>
        <v/>
      </c>
      <c r="BE5" s="80" t="str">
        <f aca="false">IF(LEN(场费表!BD6)&gt;0,场费表!BD6,"")</f>
        <v/>
      </c>
      <c r="BF5" s="80" t="str">
        <f aca="false">IF(LEN(场费表!BE6)&gt;0,场费表!BE6,"")</f>
        <v/>
      </c>
      <c r="BG5" s="80" t="str">
        <f aca="false">IF(LEN(场费表!BF6)&gt;0,场费表!BF6,"")</f>
        <v/>
      </c>
      <c r="BH5" s="80" t="str">
        <f aca="false">IF(LEN(场费表!BG6)&gt;0,场费表!BG6,"")</f>
        <v/>
      </c>
      <c r="BI5" s="80" t="str">
        <f aca="false">IF(LEN(场费表!BH6)&gt;0,场费表!BH6,"")</f>
        <v/>
      </c>
      <c r="BJ5" s="80" t="str">
        <f aca="false">IF(LEN(场费表!BI6)&gt;0,场费表!BI6,"")</f>
        <v/>
      </c>
      <c r="BK5" s="80" t="str">
        <f aca="false">IF(LEN(场费表!BJ6)&gt;0,场费表!BJ6,"")</f>
        <v/>
      </c>
      <c r="BL5" s="80" t="str">
        <f aca="false">IF(LEN(场费表!BK6)&gt;0,场费表!BK6,"")</f>
        <v/>
      </c>
    </row>
    <row r="6" s="19" customFormat="true" ht="13.9" hidden="false" customHeight="false" outlineLevel="0" collapsed="false">
      <c r="A6" s="77"/>
      <c r="B6" s="39" t="s">
        <v>157</v>
      </c>
      <c r="C6" s="38" t="s">
        <v>158</v>
      </c>
      <c r="D6" s="39" t="s">
        <v>148</v>
      </c>
      <c r="E6" s="84" t="str">
        <f aca="false">IF(LEN(场费表!D7)&gt;0,场费表!D7,"")</f>
        <v>3:1</v>
      </c>
      <c r="F6" s="84" t="str">
        <f aca="false">IF(LEN(场费表!E7)&gt;0,场费表!E7,"")</f>
        <v/>
      </c>
      <c r="G6" s="84" t="str">
        <f aca="false">IF(LEN(场费表!F7)&gt;0,场费表!F7,"")</f>
        <v/>
      </c>
      <c r="H6" s="84" t="str">
        <f aca="false">IF(LEN(场费表!G7)&gt;0,场费表!G7,"")</f>
        <v/>
      </c>
      <c r="I6" s="84" t="str">
        <f aca="false">IF(LEN(场费表!H7)&gt;0,场费表!H7,"")</f>
        <v/>
      </c>
      <c r="J6" s="84" t="str">
        <f aca="false">IF(LEN(场费表!I7)&gt;0,场费表!I7,"")</f>
        <v/>
      </c>
      <c r="K6" s="84" t="str">
        <f aca="false">IF(LEN(场费表!J7)&gt;0,场费表!J7,"")</f>
        <v/>
      </c>
      <c r="L6" s="84" t="str">
        <f aca="false">IF(LEN(场费表!K7)&gt;0,场费表!K7,"")</f>
        <v/>
      </c>
      <c r="M6" s="84" t="str">
        <f aca="false">IF(LEN(场费表!L7)&gt;0,场费表!L7,"")</f>
        <v/>
      </c>
      <c r="N6" s="84" t="str">
        <f aca="false">IF(LEN(场费表!M7)&gt;0,场费表!M7,"")</f>
        <v/>
      </c>
      <c r="O6" s="84" t="str">
        <f aca="false">IF(LEN(场费表!N7)&gt;0,场费表!N7,"")</f>
        <v/>
      </c>
      <c r="P6" s="84" t="str">
        <f aca="false">IF(LEN(场费表!O7)&gt;0,场费表!O7,"")</f>
        <v/>
      </c>
      <c r="Q6" s="84" t="str">
        <f aca="false">IF(LEN(场费表!P7)&gt;0,场费表!P7,"")</f>
        <v/>
      </c>
      <c r="R6" s="84" t="str">
        <f aca="false">IF(LEN(场费表!Q7)&gt;0,场费表!Q7,"")</f>
        <v/>
      </c>
      <c r="S6" s="84" t="str">
        <f aca="false">IF(LEN(场费表!R7)&gt;0,场费表!R7,"")</f>
        <v/>
      </c>
      <c r="T6" s="84" t="str">
        <f aca="false">IF(LEN(场费表!S7)&gt;0,场费表!S7,"")</f>
        <v/>
      </c>
      <c r="U6" s="84" t="str">
        <f aca="false">IF(LEN(场费表!T7)&gt;0,场费表!T7,"")</f>
        <v/>
      </c>
      <c r="V6" s="84" t="str">
        <f aca="false">IF(LEN(场费表!U7)&gt;0,场费表!U7,"")</f>
        <v/>
      </c>
      <c r="W6" s="84" t="str">
        <f aca="false">IF(LEN(场费表!V7)&gt;0,场费表!V7,"")</f>
        <v/>
      </c>
      <c r="X6" s="84" t="str">
        <f aca="false">IF(LEN(场费表!W7)&gt;0,场费表!W7,"")</f>
        <v/>
      </c>
      <c r="Y6" s="84" t="str">
        <f aca="false">IF(LEN(场费表!X7)&gt;0,场费表!X7,"")</f>
        <v/>
      </c>
      <c r="Z6" s="84" t="str">
        <f aca="false">IF(LEN(场费表!Y7)&gt;0,场费表!Y7,"")</f>
        <v/>
      </c>
      <c r="AA6" s="84" t="str">
        <f aca="false">IF(LEN(场费表!Z7)&gt;0,场费表!Z7,"")</f>
        <v/>
      </c>
      <c r="AB6" s="84" t="str">
        <f aca="false">IF(LEN(场费表!AA7)&gt;0,场费表!AA7,"")</f>
        <v/>
      </c>
      <c r="AC6" s="84" t="str">
        <f aca="false">IF(LEN(场费表!AB7)&gt;0,场费表!AB7,"")</f>
        <v/>
      </c>
      <c r="AD6" s="84" t="str">
        <f aca="false">IF(LEN(场费表!AC7)&gt;0,场费表!AC7,"")</f>
        <v/>
      </c>
      <c r="AE6" s="84" t="str">
        <f aca="false">IF(LEN(场费表!AD7)&gt;0,场费表!AD7,"")</f>
        <v/>
      </c>
      <c r="AF6" s="84" t="str">
        <f aca="false">IF(LEN(场费表!AE7)&gt;0,场费表!AE7,"")</f>
        <v/>
      </c>
      <c r="AG6" s="84" t="str">
        <f aca="false">IF(LEN(场费表!AF7)&gt;0,场费表!AF7,"")</f>
        <v/>
      </c>
      <c r="AH6" s="84" t="str">
        <f aca="false">IF(LEN(场费表!AG7)&gt;0,场费表!AG7,"")</f>
        <v/>
      </c>
      <c r="AI6" s="84" t="str">
        <f aca="false">IF(LEN(场费表!AH7)&gt;0,场费表!AH7,"")</f>
        <v/>
      </c>
      <c r="AJ6" s="84" t="str">
        <f aca="false">IF(LEN(场费表!AI7)&gt;0,场费表!AI7,"")</f>
        <v/>
      </c>
      <c r="AK6" s="84" t="str">
        <f aca="false">IF(LEN(场费表!AJ7)&gt;0,场费表!AJ7,"")</f>
        <v/>
      </c>
      <c r="AL6" s="84" t="str">
        <f aca="false">IF(LEN(场费表!AK7)&gt;0,场费表!AK7,"")</f>
        <v/>
      </c>
      <c r="AM6" s="84" t="str">
        <f aca="false">IF(LEN(场费表!AL7)&gt;0,场费表!AL7,"")</f>
        <v/>
      </c>
      <c r="AN6" s="84" t="str">
        <f aca="false">IF(LEN(场费表!AM7)&gt;0,场费表!AM7,"")</f>
        <v/>
      </c>
      <c r="AO6" s="84" t="str">
        <f aca="false">IF(LEN(场费表!AN7)&gt;0,场费表!AN7,"")</f>
        <v/>
      </c>
      <c r="AP6" s="84" t="str">
        <f aca="false">IF(LEN(场费表!AO7)&gt;0,场费表!AO7,"")</f>
        <v/>
      </c>
      <c r="AQ6" s="84" t="str">
        <f aca="false">IF(LEN(场费表!AP7)&gt;0,场费表!AP7,"")</f>
        <v/>
      </c>
      <c r="AR6" s="84" t="str">
        <f aca="false">IF(LEN(场费表!AQ7)&gt;0,场费表!AQ7,"")</f>
        <v/>
      </c>
      <c r="AS6" s="84" t="str">
        <f aca="false">IF(LEN(场费表!AR7)&gt;0,场费表!AR7,"")</f>
        <v/>
      </c>
      <c r="AT6" s="84" t="str">
        <f aca="false">IF(LEN(场费表!AS7)&gt;0,场费表!AS7,"")</f>
        <v/>
      </c>
      <c r="AU6" s="84" t="str">
        <f aca="false">IF(LEN(场费表!AT7)&gt;0,场费表!AT7,"")</f>
        <v/>
      </c>
      <c r="AV6" s="84" t="str">
        <f aca="false">IF(LEN(场费表!AU7)&gt;0,场费表!AU7,"")</f>
        <v/>
      </c>
      <c r="AW6" s="84" t="str">
        <f aca="false">IF(LEN(场费表!AV7)&gt;0,场费表!AV7,"")</f>
        <v/>
      </c>
      <c r="AX6" s="84" t="str">
        <f aca="false">IF(LEN(场费表!AW7)&gt;0,场费表!AW7,"")</f>
        <v/>
      </c>
      <c r="AY6" s="84" t="str">
        <f aca="false">IF(LEN(场费表!AX7)&gt;0,场费表!AX7,"")</f>
        <v/>
      </c>
      <c r="AZ6" s="84" t="str">
        <f aca="false">IF(LEN(场费表!AY7)&gt;0,场费表!AY7,"")</f>
        <v/>
      </c>
      <c r="BA6" s="84" t="str">
        <f aca="false">IF(LEN(场费表!AZ7)&gt;0,场费表!AZ7,"")</f>
        <v/>
      </c>
      <c r="BB6" s="84" t="str">
        <f aca="false">IF(LEN(场费表!BA7)&gt;0,场费表!BA7,"")</f>
        <v/>
      </c>
      <c r="BC6" s="84" t="str">
        <f aca="false">IF(LEN(场费表!BB7)&gt;0,场费表!BB7,"")</f>
        <v/>
      </c>
      <c r="BD6" s="84" t="str">
        <f aca="false">IF(LEN(场费表!BC7)&gt;0,场费表!BC7,"")</f>
        <v/>
      </c>
      <c r="BE6" s="84" t="str">
        <f aca="false">IF(LEN(场费表!BD7)&gt;0,场费表!BD7,"")</f>
        <v/>
      </c>
      <c r="BF6" s="84" t="str">
        <f aca="false">IF(LEN(场费表!BE7)&gt;0,场费表!BE7,"")</f>
        <v/>
      </c>
      <c r="BG6" s="84" t="str">
        <f aca="false">IF(LEN(场费表!BF7)&gt;0,场费表!BF7,"")</f>
        <v/>
      </c>
      <c r="BH6" s="84" t="str">
        <f aca="false">IF(LEN(场费表!BG7)&gt;0,场费表!BG7,"")</f>
        <v/>
      </c>
      <c r="BI6" s="84" t="str">
        <f aca="false">IF(LEN(场费表!BH7)&gt;0,场费表!BH7,"")</f>
        <v/>
      </c>
      <c r="BJ6" s="84" t="str">
        <f aca="false">IF(LEN(场费表!BI7)&gt;0,场费表!BI7,"")</f>
        <v/>
      </c>
      <c r="BK6" s="84" t="str">
        <f aca="false">IF(LEN(场费表!BJ7)&gt;0,场费表!BJ7,"")</f>
        <v/>
      </c>
      <c r="BL6" s="84" t="str">
        <f aca="false">IF(LEN(场费表!BK7)&gt;0,场费表!BK7,"")</f>
        <v/>
      </c>
    </row>
    <row r="7" s="45" customFormat="true" ht="13.9" hidden="false" customHeight="false" outlineLevel="0" collapsed="false">
      <c r="A7" s="85" t="str">
        <f aca="false">IF(LEN(场费表!A9)&gt;0,场费表!A9,"")</f>
        <v>[44]施心疯</v>
      </c>
      <c r="B7" s="86" t="n">
        <f aca="false">SUM(E7:BL7)</f>
        <v>1</v>
      </c>
      <c r="C7" s="87" t="n">
        <f aca="false">IF(COUNTA(E7:BL7)&gt;0,B7/COUNTA(场费表!D9:BK9),0)</f>
        <v>1</v>
      </c>
      <c r="D7" s="86" t="str">
        <f aca="false">CONCATENATE(场费表!C9,",出勤率",ROUND(COUNTA(场费表!D9:场费表!BK9)/IF(场费表!C2&gt;0,场费表!C2,1),3)*100,"%")</f>
        <v>参加1次,出勤率100%</v>
      </c>
      <c r="E7" s="88" t="n">
        <v>1</v>
      </c>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row>
    <row r="8" s="45" customFormat="true" ht="13.9" hidden="false" customHeight="false" outlineLevel="0" collapsed="false">
      <c r="A8" s="85" t="str">
        <f aca="false">IF(LEN(场费表!A10)&gt;0,场费表!A10,"")</f>
        <v>[7]C罗</v>
      </c>
      <c r="B8" s="86" t="n">
        <f aca="false">SUM(E8:BL8)</f>
        <v>1</v>
      </c>
      <c r="C8" s="87" t="n">
        <f aca="false">IF(COUNTA(E8:BL8)&gt;0,B8/COUNTA(场费表!D10:BK10),0)</f>
        <v>1</v>
      </c>
      <c r="D8" s="86" t="str">
        <f aca="false">CONCATENATE(场费表!C10,",出勤率",ROUND(COUNTA(场费表!D10:场费表!BK10)/IF(场费表!C2&gt;0,场费表!C2,1),3)*100,"%")</f>
        <v>参加1次,出勤率100%</v>
      </c>
      <c r="E8" s="89" t="n">
        <v>1</v>
      </c>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row>
    <row r="9" s="45" customFormat="true" ht="13.9" hidden="false" customHeight="false" outlineLevel="0" collapsed="false">
      <c r="A9" s="85" t="str">
        <f aca="false">IF(LEN(场费表!A11)&gt;0,场费表!A11,"")</f>
        <v>[10]梅西</v>
      </c>
      <c r="B9" s="86" t="n">
        <f aca="false">SUM(E9:BL9)</f>
        <v>0</v>
      </c>
      <c r="C9" s="87" t="n">
        <f aca="false">IF(COUNTA(E9:BL9)&gt;0,B9/COUNTA(场费表!D11:BK11),0)</f>
        <v>0</v>
      </c>
      <c r="D9" s="86" t="str">
        <f aca="false">CONCATENATE(场费表!C11,",出勤率",ROUND(COUNTA(场费表!D11:场费表!BK11)/IF(场费表!C2&gt;0,场费表!C2,1),3)*100,"%")</f>
        <v>参加1次,出勤率100%</v>
      </c>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row>
    <row r="10" s="45" customFormat="true" ht="13.9" hidden="false" customHeight="false" outlineLevel="0" collapsed="false">
      <c r="A10" s="85" t="str">
        <f aca="false">IF(LEN(场费表!A12)&gt;0,场费表!A12,"")</f>
        <v>[9]范尼</v>
      </c>
      <c r="B10" s="86" t="n">
        <f aca="false">SUM(E10:BL10)</f>
        <v>1</v>
      </c>
      <c r="C10" s="87" t="n">
        <f aca="false">IF(COUNTA(E10:BL10)&gt;0,B10/COUNTA(场费表!D12:BK12),0)</f>
        <v>1</v>
      </c>
      <c r="D10" s="86" t="str">
        <f aca="false">CONCATENATE(场费表!C12,",出勤率",ROUND(COUNTA(场费表!D12:场费表!BK12)/IF(场费表!C2&gt;0,场费表!C2,1),3)*100,"%")</f>
        <v>参加1次,出勤率100%</v>
      </c>
      <c r="E10" s="89" t="n">
        <v>1</v>
      </c>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row>
    <row r="11" s="45" customFormat="true" ht="13.9" hidden="false" customHeight="false" outlineLevel="0" collapsed="false">
      <c r="A11" s="85" t="str">
        <f aca="false">IF(LEN(场费表!A13)&gt;0,场费表!A13,"")</f>
        <v>[18]斯科尔斯</v>
      </c>
      <c r="B11" s="86" t="n">
        <f aca="false">SUM(E11:BL11)</f>
        <v>0</v>
      </c>
      <c r="C11" s="87" t="n">
        <f aca="false">IF(COUNTA(E11:BL11)&gt;0,B11/COUNTA(场费表!D13:BK13),0)</f>
        <v>0</v>
      </c>
      <c r="D11" s="86" t="str">
        <f aca="false">CONCATENATE(场费表!C13,",出勤率",ROUND(COUNTA(场费表!D13:场费表!BK13)/IF(场费表!C2&gt;0,场费表!C2,1),3)*100,"%")</f>
        <v>参加1次,出勤率100%</v>
      </c>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row>
    <row r="12" s="45" customFormat="true" ht="13.9" hidden="false" customHeight="false" outlineLevel="0" collapsed="false">
      <c r="A12" s="85" t="str">
        <f aca="false">IF(LEN(场费表!A14)&gt;0,场费表!A14,"")</f>
        <v>[8]哈维</v>
      </c>
      <c r="B12" s="86" t="n">
        <f aca="false">SUM(E12:BL12)</f>
        <v>0</v>
      </c>
      <c r="C12" s="87" t="n">
        <f aca="false">IF(COUNTA(E12:BL12)&gt;0,B12/COUNTA(场费表!D14:BK14),0)</f>
        <v>0</v>
      </c>
      <c r="D12" s="86" t="str">
        <f aca="false">CONCATENATE(场费表!C14,",出勤率",ROUND(COUNTA(场费表!D14:场费表!BK14)/IF(场费表!C2&gt;0,场费表!C2,1),3)*100,"%")</f>
        <v>参加1次,出勤率100%</v>
      </c>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row>
    <row r="13" s="45" customFormat="true" ht="13.9" hidden="false" customHeight="false" outlineLevel="0" collapsed="false">
      <c r="A13" s="85" t="str">
        <f aca="false">IF(LEN(场费表!A15)&gt;0,场费表!A15,"")</f>
        <v>[4]维埃拉</v>
      </c>
      <c r="B13" s="86" t="n">
        <f aca="false">SUM(E13:BL13)</f>
        <v>0</v>
      </c>
      <c r="C13" s="87" t="n">
        <f aca="false">IF(COUNTA(E13:BL13)&gt;0,B13/COUNTA(场费表!D15:BK15),0)</f>
        <v>0</v>
      </c>
      <c r="D13" s="86" t="str">
        <f aca="false">CONCATENATE(场费表!C15,",出勤率",ROUND(COUNTA(场费表!D15:场费表!BK15)/IF(场费表!C2&gt;0,场费表!C2,1),3)*100,"%")</f>
        <v>参加1次,出勤率100%</v>
      </c>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row>
    <row r="14" s="45" customFormat="true" ht="13.9" hidden="false" customHeight="false" outlineLevel="0" collapsed="false">
      <c r="A14" s="85" t="str">
        <f aca="false">IF(LEN(场费表!A16)&gt;0,场费表!A16,"")</f>
        <v>[5]费迪南</v>
      </c>
      <c r="B14" s="86" t="n">
        <f aca="false">SUM(E14:BL14)</f>
        <v>0</v>
      </c>
      <c r="C14" s="87" t="n">
        <f aca="false">IF(COUNTA(E14:BL14)&gt;0,B14/COUNTA(场费表!D16:BK16),0)</f>
        <v>0</v>
      </c>
      <c r="D14" s="86" t="str">
        <f aca="false">CONCATENATE(场费表!C16,",出勤率",ROUND(COUNTA(场费表!D16:场费表!BK16)/IF(场费表!C2&gt;0,场费表!C2,1),3)*100,"%")</f>
        <v>参加1次,出勤率100%</v>
      </c>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row>
    <row r="15" s="45" customFormat="true" ht="13.9" hidden="false" customHeight="false" outlineLevel="0" collapsed="false">
      <c r="A15" s="85" t="str">
        <f aca="false">IF(LEN(场费表!A17)&gt;0,场费表!A17,"")</f>
        <v>[6]特里</v>
      </c>
      <c r="B15" s="86" t="n">
        <f aca="false">SUM(E15:BL15)</f>
        <v>0</v>
      </c>
      <c r="C15" s="87" t="n">
        <f aca="false">IF(COUNTA(E15:BL15)&gt;0,B15/COUNTA(场费表!D17:BK17),0)</f>
        <v>0</v>
      </c>
      <c r="D15" s="86" t="str">
        <f aca="false">CONCATENATE(场费表!C17,",出勤率",ROUND(COUNTA(场费表!D17:场费表!BK17)/IF(场费表!C2&gt;0,场费表!C2,1),3)*100,"%")</f>
        <v>参加0次,出勤率0%</v>
      </c>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row>
    <row r="16" s="45" customFormat="true" ht="13.9" hidden="false" customHeight="false" outlineLevel="0" collapsed="false">
      <c r="A16" s="85" t="str">
        <f aca="false">IF(LEN(场费表!A18)&gt;0,场费表!A18,"")</f>
        <v>[17]卡纳瓦罗</v>
      </c>
      <c r="B16" s="86" t="n">
        <f aca="false">SUM(E16:BL16)</f>
        <v>0</v>
      </c>
      <c r="C16" s="87" t="n">
        <f aca="false">IF(COUNTA(E16:BL16)&gt;0,B16/COUNTA(场费表!D18:BK18),0)</f>
        <v>0</v>
      </c>
      <c r="D16" s="86" t="str">
        <f aca="false">CONCATENATE(场费表!C18,",出勤率",ROUND(COUNTA(场费表!D18:场费表!BK18)/IF(场费表!C2&gt;0,场费表!C2,1),3)*100,"%")</f>
        <v>参加1次,出勤率100%</v>
      </c>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row>
    <row r="17" s="45" customFormat="true" ht="13.9" hidden="false" customHeight="false" outlineLevel="0" collapsed="false">
      <c r="A17" s="85" t="str">
        <f aca="false">IF(LEN(场费表!A19)&gt;0,场费表!A19,"")</f>
        <v>[1]范德萨</v>
      </c>
      <c r="B17" s="86" t="n">
        <f aca="false">SUM(E17:BL17)</f>
        <v>0</v>
      </c>
      <c r="C17" s="87" t="n">
        <f aca="false">IF(COUNTA(E17:BL17)&gt;0,B17/COUNTA(场费表!D19:BK19),0)</f>
        <v>0</v>
      </c>
      <c r="D17" s="86" t="str">
        <f aca="false">CONCATENATE(场费表!C19,",出勤率",ROUND(COUNTA(场费表!D19:场费表!BK19)/IF(场费表!C2&gt;0,场费表!C2,1),3)*100,"%")</f>
        <v>参加0次,出勤率0%</v>
      </c>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row>
    <row r="18" s="45" customFormat="true" ht="13.9" hidden="false" customHeight="false" outlineLevel="0" collapsed="false">
      <c r="A18" s="85" t="str">
        <f aca="false">IF(LEN(场费表!A20)&gt;0,场费表!A20,"")</f>
        <v>[20]索尔斯卡亚</v>
      </c>
      <c r="B18" s="86" t="n">
        <f aca="false">SUM(E18:BL18)</f>
        <v>0</v>
      </c>
      <c r="C18" s="87" t="n">
        <f aca="false">IF(COUNTA(E18:BL18)&gt;0,B18/COUNTA(场费表!D20:BK20),0)</f>
        <v>0</v>
      </c>
      <c r="D18" s="86" t="str">
        <f aca="false">CONCATENATE(场费表!C20,",出勤率",ROUND(COUNTA(场费表!D20:场费表!BK20)/IF(场费表!C2&gt;0,场费表!C2,1),3)*100,"%")</f>
        <v>参加0次,出勤率0%</v>
      </c>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row>
    <row r="19" s="45" customFormat="true" ht="13.9" hidden="false" customHeight="false" outlineLevel="0" collapsed="false">
      <c r="A19" s="85" t="str">
        <f aca="false">IF(LEN(场费表!A21)&gt;0,场费表!A21,"")</f>
        <v>[--]德赫亚</v>
      </c>
      <c r="B19" s="86" t="n">
        <f aca="false">SUM(E19:BL19)</f>
        <v>0</v>
      </c>
      <c r="C19" s="87" t="n">
        <f aca="false">IF(COUNTA(E19:BL19)&gt;0,B19/COUNTA(场费表!D21:BK21),0)</f>
        <v>0</v>
      </c>
      <c r="D19" s="86" t="str">
        <f aca="false">CONCATENATE(场费表!C21,",出勤率",ROUND(COUNTA(场费表!D21:场费表!BK21)/IF(场费表!C2&gt;0,场费表!C2,1),3)*100,"%")</f>
        <v>参加1次,出勤率100%</v>
      </c>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row>
    <row r="20" s="45" customFormat="true" ht="13.9" hidden="false" customHeight="false" outlineLevel="0" collapsed="false">
      <c r="A20" s="85" t="str">
        <f aca="false">IF(LEN(场费表!A22)&gt;0,场费表!A22,"")</f>
        <v>[--]加里内维尔</v>
      </c>
      <c r="B20" s="86" t="n">
        <f aca="false">SUM(E20:BL20)</f>
        <v>0</v>
      </c>
      <c r="C20" s="87" t="n">
        <f aca="false">IF(COUNTA(E20:BL20)&gt;0,B20/COUNTA(场费表!D22:BK22),0)</f>
        <v>0</v>
      </c>
      <c r="D20" s="86" t="str">
        <f aca="false">CONCATENATE(场费表!C22,",出勤率",ROUND(COUNTA(场费表!D22:场费表!BK22)/IF(场费表!C2&gt;0,场费表!C2,1),3)*100,"%")</f>
        <v>参加0次,出勤率0%</v>
      </c>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row>
    <row r="21" s="45" customFormat="true" ht="13.9" hidden="false" customHeight="false" outlineLevel="0" collapsed="false">
      <c r="A21" s="85" t="str">
        <f aca="false">IF(LEN(场费表!A23)&gt;0,场费表!A23,"")</f>
        <v>[--]埃弗拉</v>
      </c>
      <c r="B21" s="86" t="n">
        <f aca="false">SUM(E21:BL21)</f>
        <v>0</v>
      </c>
      <c r="C21" s="87" t="n">
        <f aca="false">IF(COUNTA(E21:BL21)&gt;0,B21/COUNTA(场费表!D23:BK23),0)</f>
        <v>0</v>
      </c>
      <c r="D21" s="86" t="str">
        <f aca="false">CONCATENATE(场费表!C23,",出勤率",ROUND(COUNTA(场费表!D23:场费表!BK23)/IF(场费表!C2&gt;0,场费表!C2,1),3)*100,"%")</f>
        <v>参加1次,出勤率100%</v>
      </c>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row>
    <row r="22" s="45" customFormat="true" ht="13.9" hidden="false" customHeight="false" outlineLevel="0" collapsed="false">
      <c r="A22" s="85" t="str">
        <f aca="false">IF(LEN(场费表!A24)&gt;0,场费表!A24,"")</f>
        <v>[--]维迪奇</v>
      </c>
      <c r="B22" s="86" t="n">
        <f aca="false">SUM(E22:BL22)</f>
        <v>0</v>
      </c>
      <c r="C22" s="87" t="n">
        <f aca="false">IF(COUNTA(E22:BL22)&gt;0,B22/COUNTA(场费表!D24:BK24),0)</f>
        <v>0</v>
      </c>
      <c r="D22" s="86" t="str">
        <f aca="false">CONCATENATE(场费表!C24,",出勤率",ROUND(COUNTA(场费表!D24:场费表!BK24)/IF(场费表!C2&gt;0,场费表!C2,1),3)*100,"%")</f>
        <v>参加0次,出勤率0%</v>
      </c>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row>
    <row r="23" s="45" customFormat="true" ht="13.9" hidden="false" customHeight="false" outlineLevel="0" collapsed="false">
      <c r="A23" s="85" t="str">
        <f aca="false">IF(LEN(场费表!A25)&gt;0,场费表!A25,"")</f>
        <v>[--]斯塔姆</v>
      </c>
      <c r="B23" s="86" t="n">
        <f aca="false">SUM(E23:BL23)</f>
        <v>0</v>
      </c>
      <c r="C23" s="87" t="n">
        <f aca="false">IF(COUNTA(E23:BL23)&gt;0,B23/COUNTA(场费表!D25:BK25),0)</f>
        <v>0</v>
      </c>
      <c r="D23" s="86" t="str">
        <f aca="false">CONCATENATE(场费表!C25,",出勤率",ROUND(COUNTA(场费表!D25:场费表!BK25)/IF(场费表!C2&gt;0,场费表!C2,1),3)*100,"%")</f>
        <v>参加1次,出勤率100%</v>
      </c>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row>
    <row r="24" s="45" customFormat="true" ht="13.9" hidden="false" customHeight="false" outlineLevel="0" collapsed="false">
      <c r="A24" s="85" t="str">
        <f aca="false">IF(LEN(场费表!A26)&gt;0,场费表!A26,"")</f>
        <v>[--]贝克汉姆</v>
      </c>
      <c r="B24" s="86" t="n">
        <f aca="false">SUM(E24:BL24)</f>
        <v>0</v>
      </c>
      <c r="C24" s="87" t="n">
        <f aca="false">IF(COUNTA(E24:BL24)&gt;0,B24/COUNTA(场费表!D26:BK26),0)</f>
        <v>0</v>
      </c>
      <c r="D24" s="86" t="str">
        <f aca="false">CONCATENATE(场费表!C26,",出勤率",ROUND(COUNTA(场费表!D26:场费表!BK26)/IF(场费表!C2&gt;0,场费表!C2,1),3)*100,"%")</f>
        <v>参加1次,出勤率100%</v>
      </c>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row>
    <row r="25" s="45" customFormat="true" ht="13.9" hidden="false" customHeight="false" outlineLevel="0" collapsed="false">
      <c r="A25" s="85" t="str">
        <f aca="false">IF(LEN(场费表!A27)&gt;0,场费表!A27,"")</f>
        <v>[--]吉格斯</v>
      </c>
      <c r="B25" s="86" t="n">
        <f aca="false">SUM(E25:BL25)</f>
        <v>0</v>
      </c>
      <c r="C25" s="87" t="n">
        <f aca="false">IF(COUNTA(E25:BL25)&gt;0,B25/COUNTA(场费表!D27:BK27),0)</f>
        <v>0</v>
      </c>
      <c r="D25" s="86" t="str">
        <f aca="false">CONCATENATE(场费表!C27,",出勤率",ROUND(COUNTA(场费表!D27:场费表!BK27)/IF(场费表!C2&gt;0,场费表!C2,1),3)*100,"%")</f>
        <v>参加0次,出勤率0%</v>
      </c>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row>
    <row r="26" s="45" customFormat="true" ht="13.9" hidden="false" customHeight="false" outlineLevel="0" collapsed="false">
      <c r="A26" s="85" t="str">
        <f aca="false">IF(LEN(场费表!A28)&gt;0,场费表!A28,"")</f>
        <v>[--]朴三肺</v>
      </c>
      <c r="B26" s="86" t="n">
        <f aca="false">SUM(E26:BL26)</f>
        <v>0</v>
      </c>
      <c r="C26" s="87" t="n">
        <f aca="false">IF(COUNTA(E26:BL26)&gt;0,B26/COUNTA(场费表!D28:BK28),0)</f>
        <v>0</v>
      </c>
      <c r="D26" s="86" t="str">
        <f aca="false">CONCATENATE(场费表!C28,",出勤率",ROUND(COUNTA(场费表!D28:场费表!BK28)/IF(场费表!C2&gt;0,场费表!C2,1),3)*100,"%")</f>
        <v>参加0次,出勤率0%</v>
      </c>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row>
    <row r="27" s="45" customFormat="true" ht="13.9" hidden="false" customHeight="false" outlineLevel="0" collapsed="false">
      <c r="A27" s="85" t="str">
        <f aca="false">IF(LEN(场费表!A29)&gt;0,场费表!A29,"")</f>
        <v>[--]特维斯</v>
      </c>
      <c r="B27" s="86" t="n">
        <f aca="false">SUM(E27:BL27)</f>
        <v>0</v>
      </c>
      <c r="C27" s="87" t="n">
        <f aca="false">IF(COUNTA(E27:BL27)&gt;0,B27/COUNTA(场费表!D29:BK29),0)</f>
        <v>0</v>
      </c>
      <c r="D27" s="86" t="str">
        <f aca="false">CONCATENATE(场费表!C29,",出勤率",ROUND(COUNTA(场费表!D29:场费表!BK29)/IF(场费表!C2&gt;0,场费表!C2,1),3)*100,"%")</f>
        <v>参加1次,出勤率100%</v>
      </c>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row>
    <row r="28" s="45" customFormat="true" ht="13.9" hidden="false" customHeight="false" outlineLevel="0" collapsed="false">
      <c r="A28" s="85" t="str">
        <f aca="false">IF(LEN(场费表!A30)&gt;0,场费表!A30,"")</f>
        <v>[--]里奥</v>
      </c>
      <c r="B28" s="86" t="n">
        <f aca="false">SUM(E28:BL28)</f>
        <v>0</v>
      </c>
      <c r="C28" s="87" t="n">
        <f aca="false">IF(COUNTA(E28:BL28)&gt;0,B28/COUNTA(场费表!D30:BK30),0)</f>
        <v>0</v>
      </c>
      <c r="D28" s="86" t="str">
        <f aca="false">CONCATENATE(场费表!C30,",出勤率",ROUND(COUNTA(场费表!D30:场费表!BK30)/IF(场费表!C2&gt;0,场费表!C2,1),3)*100,"%")</f>
        <v>参加0次,出勤率0%</v>
      </c>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row>
    <row r="29" s="45" customFormat="true" ht="13.9" hidden="false" customHeight="false" outlineLevel="0" collapsed="false">
      <c r="A29" s="85" t="str">
        <f aca="false">IF(LEN(场费表!A31)&gt;0,场费表!A31,"")</f>
        <v>[--]斯塔姆</v>
      </c>
      <c r="B29" s="86" t="n">
        <f aca="false">SUM(E29:BL29)</f>
        <v>0</v>
      </c>
      <c r="C29" s="87" t="n">
        <f aca="false">IF(COUNTA(E29:BL29)&gt;0,B29/COUNTA(场费表!D31:BK31),0)</f>
        <v>0</v>
      </c>
      <c r="D29" s="86" t="str">
        <f aca="false">CONCATENATE(场费表!C31,",出勤率",ROUND(COUNTA(场费表!D31:场费表!BK31)/IF(场费表!C2&gt;0,场费表!C2,1),3)*100,"%")</f>
        <v>参加0次,出勤率0%</v>
      </c>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row>
    <row r="30" s="45" customFormat="true" ht="13.9" hidden="false" customHeight="false" outlineLevel="0" collapsed="false">
      <c r="A30" s="85" t="str">
        <f aca="false">IF(LEN(场费表!A32)&gt;0,场费表!A32,"")</f>
        <v>[--]海因策</v>
      </c>
      <c r="B30" s="86" t="n">
        <f aca="false">SUM(E30:BL30)</f>
        <v>0</v>
      </c>
      <c r="C30" s="87" t="n">
        <f aca="false">IF(COUNTA(E30:BL30)&gt;0,B30/COUNTA(场费表!D32:BK32),0)</f>
        <v>0</v>
      </c>
      <c r="D30" s="86" t="str">
        <f aca="false">CONCATENATE(场费表!C32,",出勤率",ROUND(COUNTA(场费表!D32:场费表!BK32)/IF(场费表!C2&gt;0,场费表!C2,1),3)*100,"%")</f>
        <v>参加0次,出勤率0%</v>
      </c>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row>
    <row r="31" s="45" customFormat="true" ht="13.9" hidden="false" customHeight="false" outlineLevel="0" collapsed="false">
      <c r="A31" s="85" t="str">
        <f aca="false">IF(LEN(场费表!A33)&gt;0,场费表!A33,"")</f>
        <v>[--]埃尔文</v>
      </c>
      <c r="B31" s="86" t="n">
        <f aca="false">SUM(E31:BL31)</f>
        <v>0</v>
      </c>
      <c r="C31" s="87" t="n">
        <f aca="false">IF(COUNTA(E31:BL31)&gt;0,B31/COUNTA(场费表!D33:BK33),0)</f>
        <v>0</v>
      </c>
      <c r="D31" s="86" t="str">
        <f aca="false">CONCATENATE(场费表!C33,",出勤率",ROUND(COUNTA(场费表!D33:场费表!BK33)/IF(场费表!C2&gt;0,场费表!C2,1),3)*100,"%")</f>
        <v>参加0次,出勤率0%</v>
      </c>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row>
    <row r="32" s="45" customFormat="true" ht="13.9" hidden="false" customHeight="false" outlineLevel="0" collapsed="false">
      <c r="A32" s="85" t="str">
        <f aca="false">IF(LEN(场费表!A34)&gt;0,场费表!A34,"")</f>
        <v>[--]保罗因斯</v>
      </c>
      <c r="B32" s="86" t="n">
        <f aca="false">SUM(E32:BL32)</f>
        <v>0</v>
      </c>
      <c r="C32" s="87" t="n">
        <f aca="false">IF(COUNTA(E32:BL32)&gt;0,B32/COUNTA(场费表!D34:BK34),0)</f>
        <v>0</v>
      </c>
      <c r="D32" s="86" t="str">
        <f aca="false">CONCATENATE(场费表!C34,",出勤率",ROUND(COUNTA(场费表!D34:场费表!BK34)/IF(场费表!C2&gt;0,场费表!C2,1),3)*100,"%")</f>
        <v>参加0次,出勤率0%</v>
      </c>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row>
    <row r="33" s="45" customFormat="true" ht="13.9" hidden="false" customHeight="false" outlineLevel="0" collapsed="false">
      <c r="A33" s="85" t="str">
        <f aca="false">IF(LEN(场费表!A35)&gt;0,场费表!A35,"")</f>
        <v/>
      </c>
      <c r="B33" s="86" t="n">
        <f aca="false">SUM(E33:BL33)</f>
        <v>0</v>
      </c>
      <c r="C33" s="87" t="n">
        <f aca="false">IF(COUNTA(E33:BL33)&gt;0,B33/COUNTA(场费表!D35:BK35),0)</f>
        <v>0</v>
      </c>
      <c r="D33" s="86" t="str">
        <f aca="false">CONCATENATE(场费表!C35,",出勤率",ROUND(COUNTA(场费表!D35:场费表!BK35)/IF(场费表!C2&gt;0,场费表!C2,1),3)*100,"%")</f>
        <v>参加0次,出勤率0%</v>
      </c>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row>
    <row r="34" s="45" customFormat="true" ht="13.9" hidden="false" customHeight="false" outlineLevel="0" collapsed="false">
      <c r="A34" s="85" t="str">
        <f aca="false">IF(LEN(场费表!A36)&gt;0,场费表!A36,"")</f>
        <v/>
      </c>
      <c r="B34" s="86" t="n">
        <f aca="false">SUM(E34:BL34)</f>
        <v>0</v>
      </c>
      <c r="C34" s="87" t="n">
        <f aca="false">IF(COUNTA(E34:BL34)&gt;0,B34/COUNTA(场费表!D36:BK36),0)</f>
        <v>0</v>
      </c>
      <c r="D34" s="86" t="str">
        <f aca="false">CONCATENATE(场费表!C36,",出勤率",ROUND(COUNTA(场费表!D36:场费表!BK36)/IF(场费表!C2&gt;0,场费表!C2,1),3)*100,"%")</f>
        <v>参加0次,出勤率0%</v>
      </c>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row>
    <row r="35" s="45" customFormat="true" ht="13.9" hidden="false" customHeight="false" outlineLevel="0" collapsed="false">
      <c r="A35" s="85" t="str">
        <f aca="false">IF(LEN(场费表!A37)&gt;0,场费表!A37,"")</f>
        <v/>
      </c>
      <c r="B35" s="86" t="n">
        <f aca="false">SUM(E35:BL35)</f>
        <v>0</v>
      </c>
      <c r="C35" s="87" t="n">
        <f aca="false">IF(COUNTA(E35:BL35)&gt;0,B35/COUNTA(场费表!D37:BK37),0)</f>
        <v>0</v>
      </c>
      <c r="D35" s="86" t="str">
        <f aca="false">CONCATENATE(场费表!C37,",出勤率",ROUND(COUNTA(场费表!D37:场费表!BK37)/IF(场费表!C2&gt;0,场费表!C2,1),3)*100,"%")</f>
        <v>参加0次,出勤率0%</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row>
    <row r="36" s="45" customFormat="true" ht="13.9" hidden="false" customHeight="false" outlineLevel="0" collapsed="false">
      <c r="A36" s="85" t="str">
        <f aca="false">IF(LEN(场费表!A38)&gt;0,场费表!A38,"")</f>
        <v/>
      </c>
      <c r="B36" s="86" t="n">
        <f aca="false">SUM(E36:BL36)</f>
        <v>0</v>
      </c>
      <c r="C36" s="87" t="n">
        <f aca="false">IF(COUNTA(E36:BL36)&gt;0,B36/COUNTA(场费表!D38:BK38),0)</f>
        <v>0</v>
      </c>
      <c r="D36" s="86" t="str">
        <f aca="false">CONCATENATE(场费表!C38,",出勤率",ROUND(COUNTA(场费表!D38:场费表!BK38)/IF(场费表!C2&gt;0,场费表!C2,1),3)*100,"%")</f>
        <v>参加0次,出勤率0%</v>
      </c>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row>
    <row r="37" customFormat="false" ht="13.9" hidden="false" customHeight="false" outlineLevel="0" collapsed="false">
      <c r="A37" s="85" t="str">
        <f aca="false">IF(LEN(场费表!A39)&gt;0,场费表!A39,"")</f>
        <v/>
      </c>
      <c r="B37" s="86" t="n">
        <f aca="false">SUM(E37:BL37)</f>
        <v>0</v>
      </c>
      <c r="C37" s="87" t="n">
        <f aca="false">IF(COUNTA(E37:BL37)&gt;0,B37/COUNTA(场费表!D39:BK39),0)</f>
        <v>0</v>
      </c>
      <c r="D37" s="86" t="str">
        <f aca="false">CONCATENATE(场费表!C39,",出勤率",ROUND(COUNTA(场费表!D39:场费表!BK39)/IF(场费表!C2&gt;0,场费表!C2,1),3)*100,"%")</f>
        <v>参加0次,出勤率0%</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row>
    <row r="38" customFormat="false" ht="13.9" hidden="false" customHeight="false" outlineLevel="0" collapsed="false">
      <c r="A38" s="85" t="str">
        <f aca="false">IF(LEN(场费表!A40)&gt;0,场费表!A40,"")</f>
        <v/>
      </c>
      <c r="B38" s="86" t="n">
        <f aca="false">SUM(E38:BL38)</f>
        <v>0</v>
      </c>
      <c r="C38" s="87" t="n">
        <f aca="false">IF(COUNTA(E38:BL38)&gt;0,B38/COUNTA(场费表!D40:BK40),0)</f>
        <v>0</v>
      </c>
      <c r="D38" s="86" t="str">
        <f aca="false">CONCATENATE(场费表!C40,",出勤率",ROUND(COUNTA(场费表!D40:场费表!BK40)/IF(场费表!C2&gt;0,场费表!C2,1),3)*100,"%")</f>
        <v>参加0次,出勤率0%</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row>
    <row r="39" customFormat="false" ht="13.9" hidden="false" customHeight="false" outlineLevel="0" collapsed="false">
      <c r="A39" s="85" t="str">
        <f aca="false">IF(LEN(场费表!A41)&gt;0,场费表!A41,"")</f>
        <v/>
      </c>
      <c r="B39" s="86" t="n">
        <f aca="false">SUM(E39:BL39)</f>
        <v>0</v>
      </c>
      <c r="C39" s="87" t="n">
        <f aca="false">IF(COUNTA(E39:BL39)&gt;0,B39/COUNTA(场费表!D41:BK41),0)</f>
        <v>0</v>
      </c>
      <c r="D39" s="86" t="str">
        <f aca="false">CONCATENATE(场费表!C41,",出勤率",ROUND(COUNTA(场费表!D41:场费表!BK41)/IF(场费表!C2&gt;0,场费表!C2,1),3)*100,"%")</f>
        <v>参加0次,出勤率0%</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row>
    <row r="40" customFormat="false" ht="13.9" hidden="false" customHeight="false" outlineLevel="0" collapsed="false">
      <c r="A40" s="85" t="str">
        <f aca="false">IF(LEN(场费表!A42)&gt;0,场费表!A42,"")</f>
        <v/>
      </c>
      <c r="B40" s="86" t="n">
        <f aca="false">SUM(E40:BL40)</f>
        <v>0</v>
      </c>
      <c r="C40" s="87" t="n">
        <f aca="false">IF(COUNTA(E40:BL40)&gt;0,B40/COUNTA(场费表!D42:BK42),0)</f>
        <v>0</v>
      </c>
      <c r="D40" s="86" t="str">
        <f aca="false">CONCATENATE(场费表!C42,",出勤率",ROUND(COUNTA(场费表!D42:场费表!BK42)/IF(场费表!C2&gt;0,场费表!C2,1),3)*100,"%")</f>
        <v>参加0次,出勤率0%</v>
      </c>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row>
    <row r="41" customFormat="false" ht="13.9" hidden="false" customHeight="false" outlineLevel="0" collapsed="false">
      <c r="A41" s="85" t="str">
        <f aca="false">IF(LEN(场费表!A43)&gt;0,场费表!A43,"")</f>
        <v/>
      </c>
      <c r="B41" s="86" t="n">
        <f aca="false">SUM(E41:BL41)</f>
        <v>0</v>
      </c>
      <c r="C41" s="87" t="n">
        <f aca="false">IF(COUNTA(E41:BL41)&gt;0,B41/COUNTA(场费表!D43:BK43),0)</f>
        <v>0</v>
      </c>
      <c r="D41" s="86" t="str">
        <f aca="false">CONCATENATE(场费表!C43,",出勤率",ROUND(COUNTA(场费表!D43:场费表!BK43)/IF(场费表!C2&gt;0,场费表!C2,1),3)*100,"%")</f>
        <v>参加0次,出勤率0%</v>
      </c>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row>
    <row r="42" customFormat="false" ht="13.9" hidden="false" customHeight="false" outlineLevel="0" collapsed="false">
      <c r="A42" s="85" t="str">
        <f aca="false">IF(LEN(场费表!A44)&gt;0,场费表!A44,"")</f>
        <v/>
      </c>
      <c r="B42" s="86" t="n">
        <f aca="false">SUM(E42:BL42)</f>
        <v>0</v>
      </c>
      <c r="C42" s="87" t="n">
        <f aca="false">IF(COUNTA(E42:BL42)&gt;0,B42/COUNTA(场费表!D44:BK44),0)</f>
        <v>0</v>
      </c>
      <c r="D42" s="86" t="str">
        <f aca="false">CONCATENATE(场费表!C44,",出勤率",ROUND(COUNTA(场费表!D44:场费表!BK44)/IF(场费表!C2&gt;0,场费表!C2,1),3)*100,"%")</f>
        <v>参加0次,出勤率0%</v>
      </c>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row>
    <row r="43" customFormat="false" ht="13.9" hidden="false" customHeight="false" outlineLevel="0" collapsed="false">
      <c r="A43" s="85" t="str">
        <f aca="false">IF(LEN(场费表!A45)&gt;0,场费表!A45,"")</f>
        <v/>
      </c>
      <c r="B43" s="86" t="n">
        <f aca="false">SUM(E43:BL43)</f>
        <v>0</v>
      </c>
      <c r="C43" s="87" t="n">
        <f aca="false">IF(COUNTA(E43:BL43)&gt;0,B43/COUNTA(场费表!D45:BK45),0)</f>
        <v>0</v>
      </c>
      <c r="D43" s="86" t="str">
        <f aca="false">CONCATENATE(场费表!C45,",出勤率",ROUND(COUNTA(场费表!D45:场费表!BK45)/IF(场费表!C2&gt;0,场费表!C2,1),3)*100,"%")</f>
        <v>参加0次,出勤率0%</v>
      </c>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row>
    <row r="44" customFormat="false" ht="13.9" hidden="false" customHeight="false" outlineLevel="0" collapsed="false">
      <c r="A44" s="85" t="str">
        <f aca="false">IF(LEN(场费表!A46)&gt;0,场费表!A46,"")</f>
        <v/>
      </c>
      <c r="B44" s="86" t="n">
        <f aca="false">SUM(E44:BL44)</f>
        <v>0</v>
      </c>
      <c r="C44" s="87" t="n">
        <f aca="false">IF(COUNTA(E44:BL44)&gt;0,B44/COUNTA(场费表!D46:BK46),0)</f>
        <v>0</v>
      </c>
      <c r="D44" s="86" t="str">
        <f aca="false">CONCATENATE(场费表!C46,",出勤率",ROUND(COUNTA(场费表!D46:场费表!BK46)/IF(场费表!C2&gt;0,场费表!C2,1),3)*100,"%")</f>
        <v>参加0次,出勤率0%</v>
      </c>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row>
    <row r="45" customFormat="false" ht="13.9" hidden="false" customHeight="false" outlineLevel="0" collapsed="false">
      <c r="A45" s="85" t="str">
        <f aca="false">IF(LEN(场费表!A47)&gt;0,场费表!A47,"")</f>
        <v/>
      </c>
      <c r="B45" s="86" t="n">
        <f aca="false">SUM(E45:BL45)</f>
        <v>0</v>
      </c>
      <c r="C45" s="87" t="n">
        <f aca="false">IF(COUNTA(E45:BL45)&gt;0,B45/COUNTA(场费表!D47:BK47),0)</f>
        <v>0</v>
      </c>
      <c r="D45" s="86" t="str">
        <f aca="false">CONCATENATE(场费表!C47,",出勤率",ROUND(COUNTA(场费表!D47:场费表!BK47)/IF(场费表!C2&gt;0,场费表!C2,1),3)*100,"%")</f>
        <v>参加0次,出勤率0%</v>
      </c>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row>
    <row r="46" customFormat="false" ht="13.9" hidden="false" customHeight="false" outlineLevel="0" collapsed="false">
      <c r="A46" s="85" t="str">
        <f aca="false">IF(LEN(场费表!A48)&gt;0,场费表!A48,"")</f>
        <v/>
      </c>
      <c r="B46" s="86" t="n">
        <f aca="false">SUM(E46:BL46)</f>
        <v>0</v>
      </c>
      <c r="C46" s="87" t="n">
        <f aca="false">IF(COUNTA(E46:BL46)&gt;0,B46/COUNTA(场费表!D48:BK48),0)</f>
        <v>0</v>
      </c>
      <c r="D46" s="86" t="str">
        <f aca="false">CONCATENATE(场费表!C48,",出勤率",ROUND(COUNTA(场费表!D48:场费表!BK48)/IF(场费表!C2&gt;0,场费表!C2,1),3)*100,"%")</f>
        <v>参加0次,出勤率0%</v>
      </c>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row>
    <row r="47" customFormat="false" ht="13.9" hidden="false" customHeight="false" outlineLevel="0" collapsed="false">
      <c r="A47" s="85" t="str">
        <f aca="false">IF(LEN(场费表!A49)&gt;0,场费表!A49,"")</f>
        <v/>
      </c>
      <c r="B47" s="86" t="n">
        <f aca="false">SUM(E47:BL47)</f>
        <v>0</v>
      </c>
      <c r="C47" s="87" t="n">
        <f aca="false">IF(COUNTA(E47:BL47)&gt;0,B47/COUNTA(场费表!D49:BK49),0)</f>
        <v>0</v>
      </c>
      <c r="D47" s="86" t="str">
        <f aca="false">CONCATENATE(场费表!C49,",出勤率",ROUND(COUNTA(场费表!D49:场费表!BK49)/IF(场费表!C2&gt;0,场费表!C2,1),3)*100,"%")</f>
        <v>参加0次,出勤率0%</v>
      </c>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row>
    <row r="48" customFormat="false" ht="13.9" hidden="false" customHeight="false" outlineLevel="0" collapsed="false">
      <c r="A48" s="85" t="str">
        <f aca="false">IF(LEN(场费表!A50)&gt;0,场费表!A50,"")</f>
        <v/>
      </c>
      <c r="B48" s="86" t="n">
        <f aca="false">SUM(E48:BL48)</f>
        <v>0</v>
      </c>
      <c r="C48" s="87" t="n">
        <f aca="false">IF(COUNTA(E48:BL48)&gt;0,B48/COUNTA(场费表!D50:BK50),0)</f>
        <v>0</v>
      </c>
      <c r="D48" s="86" t="str">
        <f aca="false">CONCATENATE(场费表!C50,",出勤率",ROUND(COUNTA(场费表!D50:场费表!BK50)/IF(场费表!C2&gt;0,场费表!C2,1),3)*100,"%")</f>
        <v>参加0次,出勤率0%</v>
      </c>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row>
    <row r="49" customFormat="false" ht="13.9" hidden="false" customHeight="false" outlineLevel="0" collapsed="false">
      <c r="A49" s="85" t="str">
        <f aca="false">IF(LEN(场费表!A51)&gt;0,场费表!A51,"")</f>
        <v/>
      </c>
      <c r="B49" s="86" t="n">
        <f aca="false">SUM(E49:BL49)</f>
        <v>0</v>
      </c>
      <c r="C49" s="87" t="n">
        <f aca="false">IF(COUNTA(E49:BL49)&gt;0,B49/COUNTA(场费表!D51:BK51),0)</f>
        <v>0</v>
      </c>
      <c r="D49" s="86" t="str">
        <f aca="false">CONCATENATE(场费表!C51,",出勤率",ROUND(COUNTA(场费表!D51:场费表!BK51)/IF(场费表!C2&gt;0,场费表!C2,1),3)*100,"%")</f>
        <v>参加0次,出勤率0%</v>
      </c>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row>
    <row r="50" customFormat="false" ht="13.9" hidden="false" customHeight="false" outlineLevel="0" collapsed="false">
      <c r="A50" s="85" t="str">
        <f aca="false">IF(LEN(场费表!A52)&gt;0,场费表!A52,"")</f>
        <v/>
      </c>
      <c r="B50" s="86" t="n">
        <f aca="false">SUM(E50:BL50)</f>
        <v>0</v>
      </c>
      <c r="C50" s="87" t="n">
        <f aca="false">IF(COUNTA(E50:BL50)&gt;0,B50/COUNTA(场费表!D52:BK52),0)</f>
        <v>0</v>
      </c>
      <c r="D50" s="86" t="str">
        <f aca="false">CONCATENATE(场费表!C52,",出勤率",ROUND(COUNTA(场费表!D52:场费表!BK52)/IF(场费表!C2&gt;0,场费表!C2,1),3)*100,"%")</f>
        <v>参加0次,出勤率0%</v>
      </c>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row>
    <row r="51" customFormat="false" ht="13.9" hidden="false" customHeight="false" outlineLevel="0" collapsed="false">
      <c r="A51" s="85" t="str">
        <f aca="false">IF(LEN(场费表!A53)&gt;0,场费表!A53,"")</f>
        <v/>
      </c>
      <c r="B51" s="86" t="n">
        <f aca="false">SUM(E51:BL51)</f>
        <v>0</v>
      </c>
      <c r="C51" s="87" t="n">
        <f aca="false">IF(COUNTA(E51:BL51)&gt;0,B51/COUNTA(场费表!D53:BK53),0)</f>
        <v>0</v>
      </c>
      <c r="D51" s="86" t="str">
        <f aca="false">CONCATENATE(场费表!C53,",出勤率",ROUND(COUNTA(场费表!D53:场费表!BK53)/IF(场费表!C2&gt;0,场费表!C2,1),3)*100,"%")</f>
        <v>参加0次,出勤率0%</v>
      </c>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row>
    <row r="52" customFormat="false" ht="13.9" hidden="false" customHeight="false" outlineLevel="0" collapsed="false">
      <c r="A52" s="85" t="str">
        <f aca="false">IF(LEN(场费表!A54)&gt;0,场费表!A54,"")</f>
        <v/>
      </c>
      <c r="B52" s="86" t="n">
        <f aca="false">SUM(E52:BL52)</f>
        <v>0</v>
      </c>
      <c r="C52" s="87" t="n">
        <f aca="false">IF(COUNTA(E52:BL52)&gt;0,B52/COUNTA(场费表!D54:BK54),0)</f>
        <v>0</v>
      </c>
      <c r="D52" s="86" t="str">
        <f aca="false">CONCATENATE(场费表!C54,",出勤率",ROUND(COUNTA(场费表!D54:场费表!BK54)/IF(场费表!C2&gt;0,场费表!C2,1),3)*100,"%")</f>
        <v>参加0次,出勤率0%</v>
      </c>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row>
    <row r="53" customFormat="false" ht="13.9" hidden="false" customHeight="false" outlineLevel="0" collapsed="false">
      <c r="A53" s="85" t="str">
        <f aca="false">IF(LEN(场费表!A55)&gt;0,场费表!A55,"")</f>
        <v/>
      </c>
      <c r="B53" s="86" t="n">
        <f aca="false">SUM(E53:BL53)</f>
        <v>0</v>
      </c>
      <c r="C53" s="87" t="n">
        <f aca="false">IF(COUNTA(E53:BL53)&gt;0,B53/COUNTA(场费表!D55:BK55),0)</f>
        <v>0</v>
      </c>
      <c r="D53" s="86" t="str">
        <f aca="false">CONCATENATE(场费表!C55,",出勤率",ROUND(COUNTA(场费表!D55:场费表!BK55)/IF(场费表!C2&gt;0,场费表!C2,1),3)*100,"%")</f>
        <v>参加0次,出勤率0%</v>
      </c>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row>
    <row r="54" customFormat="false" ht="13.9" hidden="false" customHeight="false" outlineLevel="0" collapsed="false">
      <c r="A54" s="85" t="str">
        <f aca="false">IF(LEN(场费表!A56)&gt;0,场费表!A56,"")</f>
        <v/>
      </c>
      <c r="B54" s="86" t="n">
        <f aca="false">SUM(E54:BL54)</f>
        <v>0</v>
      </c>
      <c r="C54" s="87" t="n">
        <f aca="false">IF(COUNTA(E54:BL54)&gt;0,B54/COUNTA(场费表!D56:BK56),0)</f>
        <v>0</v>
      </c>
      <c r="D54" s="86" t="str">
        <f aca="false">CONCATENATE(场费表!C56,",出勤率",ROUND(COUNTA(场费表!D56:场费表!BK56)/IF(场费表!C2&gt;0,场费表!C2,1),3)*100,"%")</f>
        <v>参加0次,出勤率0%</v>
      </c>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row>
    <row r="55" customFormat="false" ht="13.9" hidden="false" customHeight="false" outlineLevel="0" collapsed="false">
      <c r="A55" s="85" t="str">
        <f aca="false">IF(LEN(场费表!A57)&gt;0,场费表!A57,"")</f>
        <v/>
      </c>
      <c r="B55" s="86" t="n">
        <f aca="false">SUM(E55:BL55)</f>
        <v>0</v>
      </c>
      <c r="C55" s="87" t="n">
        <f aca="false">IF(COUNTA(E55:BL55)&gt;0,B55/COUNTA(场费表!D57:BK57),0)</f>
        <v>0</v>
      </c>
      <c r="D55" s="86" t="str">
        <f aca="false">CONCATENATE(场费表!C57,",出勤率",ROUND(COUNTA(场费表!D57:场费表!BK57)/IF(场费表!C2&gt;0,场费表!C2,1),3)*100,"%")</f>
        <v>参加0次,出勤率0%</v>
      </c>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row>
    <row r="56" customFormat="false" ht="13.9" hidden="false" customHeight="false" outlineLevel="0" collapsed="false">
      <c r="A56" s="85" t="str">
        <f aca="false">IF(LEN(场费表!A58)&gt;0,场费表!A58,"")</f>
        <v/>
      </c>
      <c r="B56" s="86" t="n">
        <f aca="false">SUM(E56:BL56)</f>
        <v>0</v>
      </c>
      <c r="C56" s="87" t="n">
        <f aca="false">IF(COUNTA(E56:BL56)&gt;0,B56/COUNTA(场费表!D58:BK58),0)</f>
        <v>0</v>
      </c>
      <c r="D56" s="86" t="str">
        <f aca="false">CONCATENATE(场费表!C58,",出勤率",ROUND(COUNTA(场费表!D58:场费表!BK58)/IF(场费表!C2&gt;0,场费表!C2,1),3)*100,"%")</f>
        <v>参加0次,出勤率0%</v>
      </c>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row>
    <row r="57" customFormat="false" ht="13.9" hidden="false" customHeight="false" outlineLevel="0" collapsed="false">
      <c r="A57" s="85" t="str">
        <f aca="false">IF(LEN(场费表!A59)&gt;0,场费表!A59,"")</f>
        <v/>
      </c>
      <c r="B57" s="86" t="n">
        <f aca="false">SUM(E57:BL57)</f>
        <v>0</v>
      </c>
      <c r="C57" s="87" t="n">
        <f aca="false">IF(COUNTA(E57:BL57)&gt;0,B57/COUNTA(场费表!D59:BK59),0)</f>
        <v>0</v>
      </c>
      <c r="D57" s="86" t="str">
        <f aca="false">CONCATENATE(场费表!C59,",出勤率",ROUND(COUNTA(场费表!D59:场费表!BK59)/IF(场费表!C2&gt;0,场费表!C2,1),3)*100,"%")</f>
        <v>参加0次,出勤率0%</v>
      </c>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row>
    <row r="58" customFormat="false" ht="13.9" hidden="false" customHeight="false" outlineLevel="0" collapsed="false">
      <c r="A58" s="85" t="str">
        <f aca="false">IF(LEN(场费表!A60)&gt;0,场费表!A60,"")</f>
        <v/>
      </c>
      <c r="B58" s="86" t="n">
        <f aca="false">SUM(E58:BL58)</f>
        <v>0</v>
      </c>
      <c r="C58" s="87" t="n">
        <f aca="false">IF(COUNTA(E58:BL58)&gt;0,B58/COUNTA(场费表!D60:BK60),0)</f>
        <v>0</v>
      </c>
      <c r="D58" s="86" t="str">
        <f aca="false">CONCATENATE(场费表!C60,",出勤率",ROUND(COUNTA(场费表!D60:场费表!BK60)/IF(场费表!C2&gt;0,场费表!C2,1),3)*100,"%")</f>
        <v>参加0次,出勤率0%</v>
      </c>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row>
    <row r="59" customFormat="false" ht="13.9" hidden="false" customHeight="false" outlineLevel="0" collapsed="false">
      <c r="A59" s="85" t="str">
        <f aca="false">IF(LEN(场费表!A61)&gt;0,场费表!A61,"")</f>
        <v/>
      </c>
      <c r="B59" s="86" t="n">
        <f aca="false">SUM(E59:BL59)</f>
        <v>0</v>
      </c>
      <c r="C59" s="87" t="n">
        <f aca="false">IF(COUNTA(E59:BL59)&gt;0,B59/COUNTA(场费表!D61:BK61),0)</f>
        <v>0</v>
      </c>
      <c r="D59" s="86" t="str">
        <f aca="false">CONCATENATE(场费表!C61,",出勤率",ROUND(COUNTA(场费表!D61:场费表!BK61)/IF(场费表!C2&gt;0,场费表!C2,1),3)*100,"%")</f>
        <v>参加0次,出勤率0%</v>
      </c>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row>
    <row r="60" customFormat="false" ht="13.9" hidden="false" customHeight="false" outlineLevel="0" collapsed="false">
      <c r="A60" s="85" t="str">
        <f aca="false">IF(LEN(场费表!A62)&gt;0,场费表!A62,"")</f>
        <v/>
      </c>
      <c r="B60" s="86" t="n">
        <f aca="false">SUM(E60:BL60)</f>
        <v>0</v>
      </c>
      <c r="C60" s="87" t="n">
        <f aca="false">IF(COUNTA(E60:BL60)&gt;0,B60/COUNTA(场费表!D62:BK62),0)</f>
        <v>0</v>
      </c>
      <c r="D60" s="86" t="str">
        <f aca="false">CONCATENATE(场费表!C62,",出勤率",ROUND(COUNTA(场费表!D62:场费表!BK62)/IF(场费表!C2&gt;0,场费表!C2,1),3)*100,"%")</f>
        <v>参加0次,出勤率0%</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row>
    <row r="61" customFormat="false" ht="13.9" hidden="false" customHeight="false" outlineLevel="0" collapsed="false">
      <c r="A61" s="85" t="str">
        <f aca="false">IF(LEN(场费表!A63)&gt;0,场费表!A63,"")</f>
        <v/>
      </c>
      <c r="B61" s="86" t="n">
        <f aca="false">SUM(E61:BL61)</f>
        <v>0</v>
      </c>
      <c r="C61" s="87" t="n">
        <f aca="false">IF(COUNTA(E61:BL61)&gt;0,B61/COUNTA(场费表!D63:BK63),0)</f>
        <v>0</v>
      </c>
      <c r="D61" s="86" t="str">
        <f aca="false">CONCATENATE(场费表!C63,",出勤率",ROUND(COUNTA(场费表!D63:场费表!BK63)/IF(场费表!C2&gt;0,场费表!C2,1),3)*100,"%")</f>
        <v>参加0次,出勤率0%</v>
      </c>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row>
    <row r="62" customFormat="false" ht="13.9" hidden="false" customHeight="false" outlineLevel="0" collapsed="false">
      <c r="A62" s="85" t="str">
        <f aca="false">IF(LEN(场费表!A64)&gt;0,场费表!A64,"")</f>
        <v/>
      </c>
      <c r="B62" s="86" t="n">
        <f aca="false">SUM(E62:BL62)</f>
        <v>0</v>
      </c>
      <c r="C62" s="87" t="n">
        <f aca="false">IF(COUNTA(E62:BL62)&gt;0,B62/COUNTA(场费表!D64:BK64),0)</f>
        <v>0</v>
      </c>
      <c r="D62" s="86" t="str">
        <f aca="false">CONCATENATE(场费表!C64,",出勤率",ROUND(COUNTA(场费表!D64:场费表!BK64)/IF(场费表!C2&gt;0,场费表!C2,1),3)*100,"%")</f>
        <v>参加0次,出勤率0%</v>
      </c>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row>
    <row r="63" customFormat="false" ht="13.9" hidden="false" customHeight="false" outlineLevel="0" collapsed="false">
      <c r="A63" s="85" t="str">
        <f aca="false">IF(LEN(场费表!A65)&gt;0,场费表!A65,"")</f>
        <v/>
      </c>
      <c r="B63" s="86" t="n">
        <f aca="false">SUM(E63:BL63)</f>
        <v>0</v>
      </c>
      <c r="C63" s="87" t="n">
        <f aca="false">IF(COUNTA(E63:BL63)&gt;0,B63/COUNTA(场费表!D65:BK65),0)</f>
        <v>0</v>
      </c>
      <c r="D63" s="86" t="str">
        <f aca="false">CONCATENATE(场费表!C65,",出勤率",ROUND(COUNTA(场费表!D65:场费表!BK65)/IF(场费表!C2&gt;0,场费表!C2,1),3)*100,"%")</f>
        <v>参加0次,出勤率0%</v>
      </c>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row>
    <row r="64" customFormat="false" ht="13.9" hidden="false" customHeight="false" outlineLevel="0" collapsed="false">
      <c r="A64" s="85" t="str">
        <f aca="false">IF(LEN(场费表!A66)&gt;0,场费表!A66,"")</f>
        <v/>
      </c>
      <c r="B64" s="86" t="n">
        <f aca="false">SUM(E64:BL64)</f>
        <v>0</v>
      </c>
      <c r="C64" s="87" t="n">
        <f aca="false">IF(COUNTA(E64:BL64)&gt;0,B64/COUNTA(场费表!D66:BK66),0)</f>
        <v>0</v>
      </c>
      <c r="D64" s="86" t="str">
        <f aca="false">CONCATENATE(场费表!C66,",出勤率",ROUND(COUNTA(场费表!D66:场费表!BK66)/IF(场费表!C2&gt;0,场费表!C2,1),3)*100,"%")</f>
        <v>参加0次,出勤率0%</v>
      </c>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row>
    <row r="65" customFormat="false" ht="13.9" hidden="false" customHeight="false" outlineLevel="0" collapsed="false">
      <c r="A65" s="85" t="str">
        <f aca="false">IF(LEN(场费表!A67)&gt;0,场费表!A67,"")</f>
        <v/>
      </c>
      <c r="B65" s="86" t="n">
        <f aca="false">SUM(E65:BL65)</f>
        <v>0</v>
      </c>
      <c r="C65" s="87" t="n">
        <f aca="false">IF(COUNTA(E65:BL65)&gt;0,B65/COUNTA(场费表!D67:BK67),0)</f>
        <v>0</v>
      </c>
      <c r="D65" s="86" t="str">
        <f aca="false">CONCATENATE(场费表!C67,",出勤率",ROUND(COUNTA(场费表!D67:场费表!BK67)/IF(场费表!C2&gt;0,场费表!C2,1),3)*100,"%")</f>
        <v>参加0次,出勤率0%</v>
      </c>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row>
    <row r="66" customFormat="false" ht="13.9" hidden="false" customHeight="false" outlineLevel="0" collapsed="false">
      <c r="A66" s="85" t="str">
        <f aca="false">IF(LEN(场费表!A68)&gt;0,场费表!A68,"")</f>
        <v/>
      </c>
      <c r="B66" s="86" t="n">
        <f aca="false">SUM(E66:BL66)</f>
        <v>0</v>
      </c>
      <c r="C66" s="87" t="n">
        <f aca="false">IF(COUNTA(E66:BL66)&gt;0,B66/COUNTA(场费表!D68:BK68),0)</f>
        <v>0</v>
      </c>
      <c r="D66" s="86" t="str">
        <f aca="false">CONCATENATE(场费表!C68,",出勤率",ROUND(COUNTA(场费表!D68:场费表!BK68)/IF(场费表!C2&gt;0,场费表!C2,1),3)*100,"%")</f>
        <v>参加0次,出勤率0%</v>
      </c>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row>
    <row r="67" customFormat="false" ht="13.9" hidden="false" customHeight="false" outlineLevel="0" collapsed="false">
      <c r="A67" s="85" t="str">
        <f aca="false">IF(LEN(场费表!A69)&gt;0,场费表!A69,"")</f>
        <v/>
      </c>
      <c r="B67" s="86" t="n">
        <f aca="false">SUM(E67:BL67)</f>
        <v>0</v>
      </c>
      <c r="C67" s="87" t="n">
        <f aca="false">IF(COUNTA(E67:BL67)&gt;0,B67/COUNTA(场费表!D69:BK69),0)</f>
        <v>0</v>
      </c>
      <c r="D67" s="86" t="str">
        <f aca="false">CONCATENATE(场费表!C69,",出勤率",ROUND(COUNTA(场费表!D69:场费表!BK69)/IF(场费表!C2&gt;0,场费表!C2,1),3)*100,"%")</f>
        <v>参加0次,出勤率0%</v>
      </c>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row>
    <row r="68" customFormat="false" ht="13.9" hidden="false" customHeight="false" outlineLevel="0" collapsed="false">
      <c r="A68" s="85" t="str">
        <f aca="false">IF(LEN(场费表!A70)&gt;0,场费表!A70,"")</f>
        <v/>
      </c>
      <c r="B68" s="86" t="n">
        <f aca="false">SUM(E68:BL68)</f>
        <v>0</v>
      </c>
      <c r="C68" s="87" t="n">
        <f aca="false">IF(COUNTA(E68:BL68)&gt;0,B68/COUNTA(场费表!D70:BK70),0)</f>
        <v>0</v>
      </c>
      <c r="D68" s="86" t="str">
        <f aca="false">CONCATENATE(场费表!C70,",出勤率",ROUND(COUNTA(场费表!D70:场费表!BK70)/IF(场费表!C2&gt;0,场费表!C2,1),3)*100,"%")</f>
        <v>参加0次,出勤率0%</v>
      </c>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row>
    <row r="69" customFormat="false" ht="13.9" hidden="false" customHeight="false" outlineLevel="0" collapsed="false">
      <c r="A69" s="85" t="str">
        <f aca="false">IF(LEN(场费表!A71)&gt;0,场费表!A71,"")</f>
        <v/>
      </c>
      <c r="B69" s="86" t="n">
        <f aca="false">SUM(E69:BL69)</f>
        <v>0</v>
      </c>
      <c r="C69" s="87" t="n">
        <f aca="false">IF(COUNTA(E69:BL69)&gt;0,B69/COUNTA(场费表!D71:BK71),0)</f>
        <v>0</v>
      </c>
      <c r="D69" s="86" t="str">
        <f aca="false">CONCATENATE(场费表!C71,",出勤率",ROUND(COUNTA(场费表!D71:场费表!BK71)/IF(场费表!C2&gt;0,场费表!C2,1),3)*100,"%")</f>
        <v>参加0次,出勤率0%</v>
      </c>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row>
    <row r="70" customFormat="false" ht="13.9" hidden="false" customHeight="false" outlineLevel="0" collapsed="false">
      <c r="A70" s="85" t="str">
        <f aca="false">IF(LEN(场费表!A72)&gt;0,场费表!A72,"")</f>
        <v/>
      </c>
      <c r="B70" s="86" t="n">
        <f aca="false">SUM(E70:BL70)</f>
        <v>0</v>
      </c>
      <c r="C70" s="87" t="n">
        <f aca="false">IF(COUNTA(E70:BL70)&gt;0,B70/COUNTA(场费表!D72:BK72),0)</f>
        <v>0</v>
      </c>
      <c r="D70" s="86" t="str">
        <f aca="false">CONCATENATE(场费表!C72,",出勤率",ROUND(COUNTA(场费表!D72:场费表!BK72)/IF(场费表!C2&gt;0,场费表!C2,1),3)*100,"%")</f>
        <v>参加0次,出勤率0%</v>
      </c>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row>
    <row r="71" customFormat="false" ht="13.9" hidden="false" customHeight="false" outlineLevel="0" collapsed="false">
      <c r="A71" s="85" t="str">
        <f aca="false">IF(LEN(场费表!A73)&gt;0,场费表!A73,"")</f>
        <v/>
      </c>
      <c r="B71" s="86" t="n">
        <f aca="false">SUM(E71:BL71)</f>
        <v>0</v>
      </c>
      <c r="C71" s="87" t="n">
        <f aca="false">IF(COUNTA(E71:BL71)&gt;0,B71/COUNTA(场费表!D73:BK73),0)</f>
        <v>0</v>
      </c>
      <c r="D71" s="86" t="str">
        <f aca="false">CONCATENATE(场费表!C73,",出勤率",ROUND(COUNTA(场费表!D73:场费表!BK73)/IF(场费表!C2&gt;0,场费表!C2,1),3)*100,"%")</f>
        <v>参加0次,出勤率0%</v>
      </c>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row>
    <row r="72" customFormat="false" ht="13.9" hidden="false" customHeight="false" outlineLevel="0" collapsed="false">
      <c r="A72" s="85" t="str">
        <f aca="false">IF(LEN(场费表!A74)&gt;0,场费表!A74,"")</f>
        <v/>
      </c>
      <c r="B72" s="86" t="n">
        <f aca="false">SUM(E72:BL72)</f>
        <v>0</v>
      </c>
      <c r="C72" s="87" t="n">
        <f aca="false">IF(COUNTA(E72:BL72)&gt;0,B72/COUNTA(场费表!D74:BK74),0)</f>
        <v>0</v>
      </c>
      <c r="D72" s="86" t="str">
        <f aca="false">CONCATENATE(场费表!C74,",出勤率",ROUND(COUNTA(场费表!D74:场费表!BK74)/IF(场费表!C2&gt;0,场费表!C2,1),3)*100,"%")</f>
        <v>参加0次,出勤率0%</v>
      </c>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row>
    <row r="73" customFormat="false" ht="13.9" hidden="false" customHeight="false" outlineLevel="0" collapsed="false">
      <c r="A73" s="85" t="str">
        <f aca="false">IF(LEN(场费表!A75)&gt;0,场费表!A75,"")</f>
        <v/>
      </c>
      <c r="B73" s="86" t="n">
        <f aca="false">SUM(E73:BL73)</f>
        <v>0</v>
      </c>
      <c r="C73" s="87" t="n">
        <f aca="false">IF(COUNTA(E73:BL73)&gt;0,B73/COUNTA(场费表!D75:BK75),0)</f>
        <v>0</v>
      </c>
      <c r="D73" s="86" t="str">
        <f aca="false">CONCATENATE(场费表!C75,",出勤率",ROUND(COUNTA(场费表!D75:场费表!BK75)/IF(场费表!C2&gt;0,场费表!C2,1),3)*100,"%")</f>
        <v>参加0次,出勤率0%</v>
      </c>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row>
    <row r="74" customFormat="false" ht="13.9" hidden="false" customHeight="false" outlineLevel="0" collapsed="false">
      <c r="A74" s="85" t="str">
        <f aca="false">IF(LEN(场费表!A76)&gt;0,场费表!A76,"")</f>
        <v/>
      </c>
      <c r="B74" s="86" t="n">
        <f aca="false">SUM(E74:BL74)</f>
        <v>0</v>
      </c>
      <c r="C74" s="87" t="n">
        <f aca="false">IF(COUNTA(E74:BL74)&gt;0,B74/COUNTA(场费表!D76:BK76),0)</f>
        <v>0</v>
      </c>
      <c r="D74" s="86" t="str">
        <f aca="false">CONCATENATE(场费表!C76,",出勤率",ROUND(COUNTA(场费表!D76:场费表!BK76)/IF(场费表!C2&gt;0,场费表!C2,1),3)*100,"%")</f>
        <v>参加0次,出勤率0%</v>
      </c>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row>
    <row r="75" customFormat="false" ht="13.9" hidden="false" customHeight="false" outlineLevel="0" collapsed="false">
      <c r="A75" s="85" t="str">
        <f aca="false">IF(LEN(场费表!A77)&gt;0,场费表!A77,"")</f>
        <v/>
      </c>
      <c r="B75" s="86" t="n">
        <f aca="false">SUM(E75:BL75)</f>
        <v>0</v>
      </c>
      <c r="C75" s="87" t="n">
        <f aca="false">IF(COUNTA(E75:BL75)&gt;0,B75/COUNTA(场费表!D77:BK77),0)</f>
        <v>0</v>
      </c>
      <c r="D75" s="86" t="str">
        <f aca="false">CONCATENATE(场费表!C77,",出勤率",ROUND(COUNTA(场费表!D77:场费表!BK77)/IF(场费表!C2&gt;0,场费表!C2,1),3)*100,"%")</f>
        <v>参加0次,出勤率0%</v>
      </c>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row>
    <row r="76" customFormat="false" ht="13.9" hidden="false" customHeight="false" outlineLevel="0" collapsed="false">
      <c r="A76" s="85" t="str">
        <f aca="false">IF(LEN(场费表!A78)&gt;0,场费表!A78,"")</f>
        <v/>
      </c>
      <c r="B76" s="86" t="n">
        <f aca="false">SUM(E76:BL76)</f>
        <v>0</v>
      </c>
      <c r="C76" s="87" t="n">
        <f aca="false">IF(COUNTA(E76:BL76)&gt;0,B76/COUNTA(场费表!D78:BK78),0)</f>
        <v>0</v>
      </c>
      <c r="D76" s="86" t="str">
        <f aca="false">CONCATENATE(场费表!C78,",出勤率",ROUND(COUNTA(场费表!D78:场费表!BK78)/IF(场费表!C2&gt;0,场费表!C2,1),3)*100,"%")</f>
        <v>参加0次,出勤率0%</v>
      </c>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row>
    <row r="77" customFormat="false" ht="13.9" hidden="false" customHeight="false" outlineLevel="0" collapsed="false">
      <c r="A77" s="85" t="str">
        <f aca="false">IF(LEN(场费表!A79)&gt;0,场费表!A79,"")</f>
        <v/>
      </c>
      <c r="B77" s="86" t="n">
        <f aca="false">SUM(E77:BL77)</f>
        <v>0</v>
      </c>
      <c r="C77" s="87" t="n">
        <f aca="false">IF(COUNTA(E77:BL77)&gt;0,B77/COUNTA(场费表!D79:BK79),0)</f>
        <v>0</v>
      </c>
      <c r="D77" s="86" t="str">
        <f aca="false">CONCATENATE(场费表!C79,",出勤率",ROUND(COUNTA(场费表!D79:场费表!BK79)/IF(场费表!C2&gt;0,场费表!C2,1),3)*100,"%")</f>
        <v>参加0次,出勤率0%</v>
      </c>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row>
    <row r="78" customFormat="false" ht="13.9" hidden="false" customHeight="false" outlineLevel="0" collapsed="false">
      <c r="A78" s="85" t="str">
        <f aca="false">IF(LEN(场费表!A80)&gt;0,场费表!A80,"")</f>
        <v/>
      </c>
      <c r="B78" s="86" t="n">
        <f aca="false">SUM(E78:BL78)</f>
        <v>0</v>
      </c>
      <c r="C78" s="87" t="n">
        <f aca="false">IF(COUNTA(E78:BL78)&gt;0,B78/COUNTA(场费表!D80:BK80),0)</f>
        <v>0</v>
      </c>
      <c r="D78" s="86" t="str">
        <f aca="false">CONCATENATE(场费表!C80,",出勤率",ROUND(COUNTA(场费表!D80:场费表!BK80)/IF(场费表!C2&gt;0,场费表!C2,1),3)*100,"%")</f>
        <v>参加0次,出勤率0%</v>
      </c>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row>
    <row r="79" customFormat="false" ht="13.9" hidden="false" customHeight="false" outlineLevel="0" collapsed="false">
      <c r="A79" s="85" t="str">
        <f aca="false">IF(LEN(场费表!A81)&gt;0,场费表!A81,"")</f>
        <v/>
      </c>
      <c r="B79" s="86" t="n">
        <f aca="false">SUM(E79:BL79)</f>
        <v>0</v>
      </c>
      <c r="C79" s="87" t="n">
        <f aca="false">IF(COUNTA(E79:BL79)&gt;0,B79/COUNTA(场费表!D81:BK81),0)</f>
        <v>0</v>
      </c>
      <c r="D79" s="86" t="str">
        <f aca="false">CONCATENATE(场费表!C81,",出勤率",ROUND(COUNTA(场费表!D81:场费表!BK81)/IF(场费表!C2&gt;0,场费表!C2,1),3)*100,"%")</f>
        <v>参加0次,出勤率0%</v>
      </c>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row>
    <row r="80" customFormat="false" ht="13.9" hidden="false" customHeight="false" outlineLevel="0" collapsed="false">
      <c r="A80" s="85" t="str">
        <f aca="false">IF(LEN(场费表!A82)&gt;0,场费表!A82,"")</f>
        <v/>
      </c>
      <c r="B80" s="86" t="n">
        <f aca="false">SUM(E80:BL80)</f>
        <v>0</v>
      </c>
      <c r="C80" s="87" t="n">
        <f aca="false">IF(COUNTA(E80:BL80)&gt;0,B80/COUNTA(场费表!D82:BK82),0)</f>
        <v>0</v>
      </c>
      <c r="D80" s="86" t="str">
        <f aca="false">CONCATENATE(场费表!C82,",出勤率",ROUND(COUNTA(场费表!D82:场费表!BK82)/IF(场费表!C2&gt;0,场费表!C2,1),3)*100,"%")</f>
        <v>参加0次,出勤率0%</v>
      </c>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row>
    <row r="81" customFormat="false" ht="13.9" hidden="false" customHeight="false" outlineLevel="0" collapsed="false">
      <c r="A81" s="85" t="str">
        <f aca="false">IF(LEN(场费表!A83)&gt;0,场费表!A83,"")</f>
        <v/>
      </c>
      <c r="B81" s="86" t="n">
        <f aca="false">SUM(E81:BL81)</f>
        <v>0</v>
      </c>
      <c r="C81" s="87" t="n">
        <f aca="false">IF(COUNTA(E81:BL81)&gt;0,B81/COUNTA(场费表!D83:BK83),0)</f>
        <v>0</v>
      </c>
      <c r="D81" s="86" t="str">
        <f aca="false">CONCATENATE(场费表!C83,",出勤率",ROUND(COUNTA(场费表!D83:场费表!BK83)/IF(场费表!C2&gt;0,场费表!C2,1),3)*100,"%")</f>
        <v>参加0次,出勤率0%</v>
      </c>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row>
    <row r="82" customFormat="false" ht="13.9" hidden="false" customHeight="false" outlineLevel="0" collapsed="false">
      <c r="A82" s="85" t="str">
        <f aca="false">IF(LEN(场费表!A84)&gt;0,场费表!A84,"")</f>
        <v/>
      </c>
      <c r="B82" s="86" t="n">
        <f aca="false">SUM(E82:BL82)</f>
        <v>0</v>
      </c>
      <c r="C82" s="87" t="n">
        <f aca="false">IF(COUNTA(E82:BL82)&gt;0,B82/COUNTA(场费表!D84:BK84),0)</f>
        <v>0</v>
      </c>
      <c r="D82" s="86" t="str">
        <f aca="false">CONCATENATE(场费表!C84,",出勤率",ROUND(COUNTA(场费表!D84:场费表!BK84)/IF(场费表!C2&gt;0,场费表!C2,1),3)*100,"%")</f>
        <v>参加0次,出勤率0%</v>
      </c>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row>
    <row r="83" customFormat="false" ht="13.9" hidden="false" customHeight="false" outlineLevel="0" collapsed="false">
      <c r="A83" s="85" t="str">
        <f aca="false">IF(LEN(场费表!A85)&gt;0,场费表!A85,"")</f>
        <v/>
      </c>
      <c r="B83" s="86" t="n">
        <f aca="false">SUM(E83:BL83)</f>
        <v>0</v>
      </c>
      <c r="C83" s="87" t="n">
        <f aca="false">IF(COUNTA(E83:BL83)&gt;0,B83/COUNTA(场费表!D85:BK85),0)</f>
        <v>0</v>
      </c>
      <c r="D83" s="86" t="str">
        <f aca="false">CONCATENATE(场费表!C85,",出勤率",ROUND(COUNTA(场费表!D85:场费表!BK85)/IF(场费表!C2&gt;0,场费表!C2,1),3)*100,"%")</f>
        <v>参加0次,出勤率0%</v>
      </c>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row>
    <row r="84" customFormat="false" ht="13.9" hidden="false" customHeight="false" outlineLevel="0" collapsed="false">
      <c r="A84" s="85" t="str">
        <f aca="false">IF(LEN(场费表!A86)&gt;0,场费表!A86,"")</f>
        <v/>
      </c>
      <c r="B84" s="86" t="n">
        <f aca="false">SUM(E84:BL84)</f>
        <v>0</v>
      </c>
      <c r="C84" s="87" t="n">
        <f aca="false">IF(COUNTA(E84:BL84)&gt;0,B84/COUNTA(场费表!D86:BK86),0)</f>
        <v>0</v>
      </c>
      <c r="D84" s="86" t="str">
        <f aca="false">CONCATENATE(场费表!C86,",出勤率",ROUND(COUNTA(场费表!D86:场费表!BK86)/IF(场费表!C2&gt;0,场费表!C2,1),3)*100,"%")</f>
        <v>参加0次,出勤率0%</v>
      </c>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row>
    <row r="85" customFormat="false" ht="13.9" hidden="false" customHeight="false" outlineLevel="0" collapsed="false">
      <c r="A85" s="85" t="str">
        <f aca="false">IF(LEN(场费表!A87)&gt;0,场费表!A87,"")</f>
        <v/>
      </c>
      <c r="B85" s="86" t="n">
        <f aca="false">SUM(E85:BL85)</f>
        <v>0</v>
      </c>
      <c r="C85" s="87" t="n">
        <f aca="false">IF(COUNTA(E85:BL85)&gt;0,B85/COUNTA(场费表!D87:BK87),0)</f>
        <v>0</v>
      </c>
      <c r="D85" s="86" t="str">
        <f aca="false">CONCATENATE(场费表!C87,",出勤率",ROUND(COUNTA(场费表!D87:场费表!BK87)/IF(场费表!C2&gt;0,场费表!C2,1),3)*100,"%")</f>
        <v>参加0次,出勤率0%</v>
      </c>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row>
    <row r="86" customFormat="false" ht="13.9" hidden="false" customHeight="false" outlineLevel="0" collapsed="false">
      <c r="A86" s="85" t="str">
        <f aca="false">IF(LEN(场费表!A88)&gt;0,场费表!A88,"")</f>
        <v/>
      </c>
      <c r="B86" s="86" t="n">
        <f aca="false">SUM(E86:BL86)</f>
        <v>0</v>
      </c>
      <c r="C86" s="87" t="n">
        <f aca="false">IF(COUNTA(E86:BL86)&gt;0,B86/COUNTA(场费表!D88:BK88),0)</f>
        <v>0</v>
      </c>
      <c r="D86" s="86" t="str">
        <f aca="false">CONCATENATE(场费表!C88,",出勤率",ROUND(COUNTA(场费表!D88:场费表!BK88)/IF(场费表!C2&gt;0,场费表!C2,1),3)*100,"%")</f>
        <v>参加0次,出勤率0%</v>
      </c>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row>
    <row r="87" customFormat="false" ht="13.9" hidden="false" customHeight="false" outlineLevel="0" collapsed="false">
      <c r="A87" s="85" t="str">
        <f aca="false">IF(LEN(场费表!A89)&gt;0,场费表!A89,"")</f>
        <v/>
      </c>
      <c r="B87" s="86" t="n">
        <f aca="false">SUM(E87:BL87)</f>
        <v>0</v>
      </c>
      <c r="C87" s="87" t="n">
        <f aca="false">IF(COUNTA(E87:BL87)&gt;0,B87/COUNTA(场费表!D89:BK89),0)</f>
        <v>0</v>
      </c>
      <c r="D87" s="86" t="str">
        <f aca="false">CONCATENATE(场费表!C89,",出勤率",ROUND(COUNTA(场费表!D89:场费表!BK89)/IF(场费表!C2&gt;0,场费表!C2,1),3)*100,"%")</f>
        <v>参加0次,出勤率0%</v>
      </c>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row>
    <row r="88" customFormat="false" ht="13.9" hidden="false" customHeight="false" outlineLevel="0" collapsed="false">
      <c r="A88" s="85" t="str">
        <f aca="false">IF(LEN(场费表!A90)&gt;0,场费表!A90,"")</f>
        <v/>
      </c>
      <c r="B88" s="86" t="n">
        <f aca="false">SUM(E88:BL88)</f>
        <v>0</v>
      </c>
      <c r="C88" s="87" t="n">
        <f aca="false">IF(COUNTA(E88:BL88)&gt;0,B88/COUNTA(场费表!D90:BK90),0)</f>
        <v>0</v>
      </c>
      <c r="D88" s="86" t="str">
        <f aca="false">CONCATENATE(场费表!C90,",出勤率",ROUND(COUNTA(场费表!D90:场费表!BK90)/IF(场费表!C2&gt;0,场费表!C2,1),3)*100,"%")</f>
        <v>参加0次,出勤率0%</v>
      </c>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row>
    <row r="89" customFormat="false" ht="13.9" hidden="false" customHeight="false" outlineLevel="0" collapsed="false">
      <c r="A89" s="85" t="str">
        <f aca="false">IF(LEN(场费表!A91)&gt;0,场费表!A91,"")</f>
        <v/>
      </c>
      <c r="B89" s="86" t="n">
        <f aca="false">SUM(E89:BL89)</f>
        <v>0</v>
      </c>
      <c r="C89" s="87" t="n">
        <f aca="false">IF(COUNTA(E89:BL89)&gt;0,B89/COUNTA(场费表!D91:BK91),0)</f>
        <v>0</v>
      </c>
      <c r="D89" s="86" t="str">
        <f aca="false">CONCATENATE(场费表!C91,",出勤率",ROUND(COUNTA(场费表!D91:场费表!BK91)/IF(场费表!C2&gt;0,场费表!C2,1),3)*100,"%")</f>
        <v>参加0次,出勤率0%</v>
      </c>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row>
    <row r="90" customFormat="false" ht="13.9" hidden="false" customHeight="false" outlineLevel="0" collapsed="false">
      <c r="A90" s="85" t="str">
        <f aca="false">IF(LEN(场费表!A92)&gt;0,场费表!A92,"")</f>
        <v/>
      </c>
      <c r="B90" s="86" t="n">
        <f aca="false">SUM(E90:BL90)</f>
        <v>0</v>
      </c>
      <c r="C90" s="87" t="n">
        <f aca="false">IF(COUNTA(E90:BL90)&gt;0,B90/COUNTA(场费表!D92:BK92),0)</f>
        <v>0</v>
      </c>
      <c r="D90" s="86" t="str">
        <f aca="false">CONCATENATE(场费表!C92,",出勤率",ROUND(COUNTA(场费表!D92:场费表!BK92)/IF(场费表!C2&gt;0,场费表!C2,1),3)*100,"%")</f>
        <v>参加0次,出勤率0%</v>
      </c>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row>
    <row r="91" customFormat="false" ht="13.9" hidden="false" customHeight="false" outlineLevel="0" collapsed="false">
      <c r="A91" s="85" t="str">
        <f aca="false">IF(LEN(场费表!A93)&gt;0,场费表!A93,"")</f>
        <v/>
      </c>
      <c r="B91" s="86" t="n">
        <f aca="false">SUM(E91:BL91)</f>
        <v>0</v>
      </c>
      <c r="C91" s="87" t="n">
        <f aca="false">IF(COUNTA(E91:BL91)&gt;0,B91/COUNTA(场费表!D93:BK93),0)</f>
        <v>0</v>
      </c>
      <c r="D91" s="86" t="str">
        <f aca="false">CONCATENATE(场费表!C93,",出勤率",ROUND(COUNTA(场费表!D93:场费表!BK93)/IF(场费表!C2&gt;0,场费表!C2,1),3)*100,"%")</f>
        <v>参加0次,出勤率0%</v>
      </c>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row>
    <row r="92" customFormat="false" ht="13.9" hidden="false" customHeight="false" outlineLevel="0" collapsed="false">
      <c r="A92" s="85" t="str">
        <f aca="false">IF(LEN(场费表!A94)&gt;0,场费表!A94,"")</f>
        <v/>
      </c>
      <c r="B92" s="86" t="n">
        <f aca="false">SUM(E92:BL92)</f>
        <v>0</v>
      </c>
      <c r="C92" s="87" t="n">
        <f aca="false">IF(COUNTA(E92:BL92)&gt;0,B92/COUNTA(场费表!D94:BK94),0)</f>
        <v>0</v>
      </c>
      <c r="D92" s="86" t="str">
        <f aca="false">CONCATENATE(场费表!C94,",出勤率",ROUND(COUNTA(场费表!D94:场费表!BK94)/IF(场费表!C2&gt;0,场费表!C2,1),3)*100,"%")</f>
        <v>参加0次,出勤率0%</v>
      </c>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row>
    <row r="93" customFormat="false" ht="13.9" hidden="false" customHeight="false" outlineLevel="0" collapsed="false">
      <c r="A93" s="85" t="str">
        <f aca="false">IF(LEN(场费表!A95)&gt;0,场费表!A95,"")</f>
        <v/>
      </c>
      <c r="B93" s="86" t="n">
        <f aca="false">SUM(E93:BL93)</f>
        <v>0</v>
      </c>
      <c r="C93" s="87" t="n">
        <f aca="false">IF(COUNTA(E93:BL93)&gt;0,B93/COUNTA(场费表!D95:BK95),0)</f>
        <v>0</v>
      </c>
      <c r="D93" s="86" t="str">
        <f aca="false">CONCATENATE(场费表!C95,",出勤率",ROUND(COUNTA(场费表!D95:场费表!BK95)/IF(场费表!C2&gt;0,场费表!C2,1),3)*100,"%")</f>
        <v>参加0次,出勤率0%</v>
      </c>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row>
    <row r="94" customFormat="false" ht="13.9" hidden="false" customHeight="false" outlineLevel="0" collapsed="false">
      <c r="A94" s="85" t="str">
        <f aca="false">IF(LEN(场费表!A96)&gt;0,场费表!A96,"")</f>
        <v/>
      </c>
      <c r="B94" s="86" t="n">
        <f aca="false">SUM(E94:BL94)</f>
        <v>0</v>
      </c>
      <c r="C94" s="87" t="n">
        <f aca="false">IF(COUNTA(E94:BL94)&gt;0,B94/COUNTA(场费表!D96:BK96),0)</f>
        <v>0</v>
      </c>
      <c r="D94" s="86" t="str">
        <f aca="false">CONCATENATE(场费表!C96,",出勤率",ROUND(COUNTA(场费表!D96:场费表!BK96)/IF(场费表!C2&gt;0,场费表!C2,1),3)*100,"%")</f>
        <v>参加0次,出勤率0%</v>
      </c>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row>
    <row r="95" customFormat="false" ht="13.9" hidden="false" customHeight="false" outlineLevel="0" collapsed="false">
      <c r="A95" s="85" t="str">
        <f aca="false">IF(LEN(场费表!A97)&gt;0,场费表!A97,"")</f>
        <v/>
      </c>
      <c r="B95" s="86" t="n">
        <f aca="false">SUM(E95:BL95)</f>
        <v>0</v>
      </c>
      <c r="C95" s="87" t="n">
        <f aca="false">IF(COUNTA(E95:BL95)&gt;0,B95/COUNTA(场费表!D97:BK97),0)</f>
        <v>0</v>
      </c>
      <c r="D95" s="86" t="str">
        <f aca="false">CONCATENATE(场费表!C97,",出勤率",ROUND(COUNTA(场费表!D97:场费表!BK97)/IF(场费表!C2&gt;0,场费表!C2,1),3)*100,"%")</f>
        <v>参加0次,出勤率0%</v>
      </c>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row>
    <row r="96" customFormat="false" ht="13.9" hidden="false" customHeight="false" outlineLevel="0" collapsed="false">
      <c r="A96" s="85" t="str">
        <f aca="false">IF(LEN(场费表!A98)&gt;0,场费表!A98,"")</f>
        <v/>
      </c>
      <c r="B96" s="86" t="n">
        <f aca="false">SUM(E96:BL96)</f>
        <v>0</v>
      </c>
      <c r="C96" s="87" t="n">
        <f aca="false">IF(COUNTA(E96:BL96)&gt;0,B96/COUNTA(场费表!D98:BK98),0)</f>
        <v>0</v>
      </c>
      <c r="D96" s="86" t="str">
        <f aca="false">CONCATENATE(场费表!C98,",出勤率",ROUND(COUNTA(场费表!D98:场费表!BK98)/IF(场费表!C2&gt;0,场费表!C2,1),3)*100,"%")</f>
        <v>参加0次,出勤率0%</v>
      </c>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row>
    <row r="97" customFormat="false" ht="13.9" hidden="false" customHeight="false" outlineLevel="0" collapsed="false">
      <c r="A97" s="85" t="str">
        <f aca="false">IF(LEN(场费表!A99)&gt;0,场费表!A99,"")</f>
        <v/>
      </c>
      <c r="B97" s="86" t="n">
        <f aca="false">SUM(E97:BL97)</f>
        <v>0</v>
      </c>
      <c r="C97" s="87" t="n">
        <f aca="false">IF(COUNTA(E97:BL97)&gt;0,B97/COUNTA(场费表!D99:BK99),0)</f>
        <v>0</v>
      </c>
      <c r="D97" s="86" t="str">
        <f aca="false">CONCATENATE(场费表!C99,",出勤率",ROUND(COUNTA(场费表!D99:场费表!BK99)/IF(场费表!C2&gt;0,场费表!C2,1),3)*100,"%")</f>
        <v>参加0次,出勤率0%</v>
      </c>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row>
    <row r="98" customFormat="false" ht="13.9" hidden="false" customHeight="false" outlineLevel="0" collapsed="false">
      <c r="A98" s="85" t="str">
        <f aca="false">IF(LEN(场费表!A100)&gt;0,场费表!A100,"")</f>
        <v/>
      </c>
      <c r="B98" s="86" t="n">
        <f aca="false">SUM(E98:BL98)</f>
        <v>0</v>
      </c>
      <c r="C98" s="87" t="n">
        <f aca="false">IF(COUNTA(E98:BL98)&gt;0,B98/COUNTA(场费表!D100:BK100),0)</f>
        <v>0</v>
      </c>
      <c r="D98" s="86" t="str">
        <f aca="false">CONCATENATE(场费表!C100,",出勤率",ROUND(COUNTA(场费表!D100:场费表!BK100)/IF(场费表!C2&gt;0,场费表!C2,1),3)*100,"%")</f>
        <v>参加0次,出勤率0%</v>
      </c>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row>
  </sheetData>
  <sheetProtection sheet="true" password="cc5d"/>
  <protectedRanges>
    <protectedRange name="进球数据" sqref="E7:BL98"/>
  </protectedRanges>
  <mergeCells count="2">
    <mergeCell ref="A1:BL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5" activeCellId="0" sqref="E15"/>
    </sheetView>
  </sheetViews>
  <sheetFormatPr defaultColWidth="8.96875" defaultRowHeight="13.9" zeroHeight="false" outlineLevelRow="0" outlineLevelCol="0"/>
  <cols>
    <col collapsed="false" customWidth="true" hidden="false" outlineLevel="0" max="1" min="1" style="76" width="11.46"/>
    <col collapsed="false" customWidth="true" hidden="false" outlineLevel="0" max="2" min="2" style="0" width="11.46"/>
    <col collapsed="false" customWidth="true" hidden="false" outlineLevel="0" max="3" min="3" style="24" width="11.46"/>
    <col collapsed="false" customWidth="true" hidden="false" outlineLevel="0" max="4" min="4" style="0" width="5.12"/>
    <col collapsed="false" customWidth="true" hidden="false" outlineLevel="0" max="5" min="5" style="53" width="11.59"/>
    <col collapsed="false" customWidth="true" hidden="false" outlineLevel="0" max="6" min="6" style="53" width="13.12"/>
    <col collapsed="false" customWidth="true" hidden="false" outlineLevel="0" max="12" min="7" style="53" width="10.46"/>
    <col collapsed="false" customWidth="true" hidden="false" outlineLevel="0" max="13" min="13" style="53" width="15.46"/>
    <col collapsed="false" customWidth="true" hidden="false" outlineLevel="0" max="64" min="14" style="53" width="10.46"/>
  </cols>
  <sheetData>
    <row r="1" customFormat="false" ht="25.15" hidden="false" customHeight="true" outlineLevel="0" collapsed="false">
      <c r="A1" s="54" t="s">
        <v>159</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row>
    <row r="2" s="19" customFormat="true" ht="13.9" hidden="false" customHeight="false" outlineLevel="0" collapsed="false">
      <c r="A2" s="77" t="s">
        <v>152</v>
      </c>
      <c r="B2" s="78" t="s">
        <v>160</v>
      </c>
      <c r="C2" s="79" t="str">
        <f aca="false">CONCATENATE(SUM(B7:B94),"球")</f>
        <v>2球</v>
      </c>
      <c r="D2" s="39" t="s">
        <v>142</v>
      </c>
      <c r="E2" s="80" t="n">
        <f aca="false">IF(LEN(场费表!D3)&gt;0,场费表!D3,"")</f>
        <v>44016</v>
      </c>
      <c r="F2" s="80" t="str">
        <f aca="false">IF(LEN(场费表!E3)&gt;0,场费表!E3,"")</f>
        <v/>
      </c>
      <c r="G2" s="80" t="str">
        <f aca="false">IF(LEN(场费表!F3)&gt;0,场费表!F3,"")</f>
        <v/>
      </c>
      <c r="H2" s="80" t="str">
        <f aca="false">IF(LEN(场费表!G3)&gt;0,场费表!G3,"")</f>
        <v/>
      </c>
      <c r="I2" s="80" t="str">
        <f aca="false">IF(LEN(场费表!H3)&gt;0,场费表!H3,"")</f>
        <v/>
      </c>
      <c r="J2" s="80" t="str">
        <f aca="false">IF(LEN(场费表!I3)&gt;0,场费表!I3,"")</f>
        <v/>
      </c>
      <c r="K2" s="80" t="str">
        <f aca="false">IF(LEN(场费表!J3)&gt;0,场费表!J3,"")</f>
        <v/>
      </c>
      <c r="L2" s="80" t="str">
        <f aca="false">IF(LEN(场费表!K3)&gt;0,场费表!K3,"")</f>
        <v/>
      </c>
      <c r="M2" s="80" t="str">
        <f aca="false">IF(LEN(场费表!L3)&gt;0,场费表!L3,"")</f>
        <v/>
      </c>
      <c r="N2" s="80" t="str">
        <f aca="false">IF(LEN(场费表!M3)&gt;0,场费表!M3,"")</f>
        <v/>
      </c>
      <c r="O2" s="80" t="str">
        <f aca="false">IF(LEN(场费表!N3)&gt;0,场费表!N3,"")</f>
        <v/>
      </c>
      <c r="P2" s="80" t="str">
        <f aca="false">IF(LEN(场费表!O3)&gt;0,场费表!O3,"")</f>
        <v/>
      </c>
      <c r="Q2" s="80" t="str">
        <f aca="false">IF(LEN(场费表!P3)&gt;0,场费表!P3,"")</f>
        <v/>
      </c>
      <c r="R2" s="80" t="str">
        <f aca="false">IF(LEN(场费表!Q3)&gt;0,场费表!Q3,"")</f>
        <v/>
      </c>
      <c r="S2" s="80" t="str">
        <f aca="false">IF(LEN(场费表!R3)&gt;0,场费表!R3,"")</f>
        <v/>
      </c>
      <c r="T2" s="80" t="str">
        <f aca="false">IF(LEN(场费表!S3)&gt;0,场费表!S3,"")</f>
        <v/>
      </c>
      <c r="U2" s="80" t="str">
        <f aca="false">IF(LEN(场费表!T3)&gt;0,场费表!T3,"")</f>
        <v/>
      </c>
      <c r="V2" s="80" t="str">
        <f aca="false">IF(LEN(场费表!U3)&gt;0,场费表!U3,"")</f>
        <v/>
      </c>
      <c r="W2" s="80" t="str">
        <f aca="false">IF(LEN(场费表!V3)&gt;0,场费表!V3,"")</f>
        <v/>
      </c>
      <c r="X2" s="80" t="str">
        <f aca="false">IF(LEN(场费表!W3)&gt;0,场费表!W3,"")</f>
        <v/>
      </c>
      <c r="Y2" s="80" t="str">
        <f aca="false">IF(LEN(场费表!X3)&gt;0,场费表!X3,"")</f>
        <v/>
      </c>
      <c r="Z2" s="80" t="str">
        <f aca="false">IF(LEN(场费表!Y3)&gt;0,场费表!Y3,"")</f>
        <v/>
      </c>
      <c r="AA2" s="80" t="str">
        <f aca="false">IF(LEN(场费表!Z3)&gt;0,场费表!Z3,"")</f>
        <v/>
      </c>
      <c r="AB2" s="80" t="str">
        <f aca="false">IF(LEN(场费表!AA3)&gt;0,场费表!AA3,"")</f>
        <v/>
      </c>
      <c r="AC2" s="80" t="str">
        <f aca="false">IF(LEN(场费表!AB3)&gt;0,场费表!AB3,"")</f>
        <v/>
      </c>
      <c r="AD2" s="80" t="str">
        <f aca="false">IF(LEN(场费表!AC3)&gt;0,场费表!AC3,"")</f>
        <v/>
      </c>
      <c r="AE2" s="80" t="str">
        <f aca="false">IF(LEN(场费表!AD3)&gt;0,场费表!AD3,"")</f>
        <v/>
      </c>
      <c r="AF2" s="80" t="str">
        <f aca="false">IF(LEN(场费表!AE3)&gt;0,场费表!AE3,"")</f>
        <v/>
      </c>
      <c r="AG2" s="80" t="str">
        <f aca="false">IF(LEN(场费表!AF3)&gt;0,场费表!AF3,"")</f>
        <v/>
      </c>
      <c r="AH2" s="80" t="str">
        <f aca="false">IF(LEN(场费表!AG3)&gt;0,场费表!AG3,"")</f>
        <v/>
      </c>
      <c r="AI2" s="80" t="str">
        <f aca="false">IF(LEN(场费表!AH3)&gt;0,场费表!AH3,"")</f>
        <v/>
      </c>
      <c r="AJ2" s="80" t="str">
        <f aca="false">IF(LEN(场费表!AI3)&gt;0,场费表!AI3,"")</f>
        <v/>
      </c>
      <c r="AK2" s="80" t="str">
        <f aca="false">IF(LEN(场费表!AJ3)&gt;0,场费表!AJ3,"")</f>
        <v/>
      </c>
      <c r="AL2" s="80" t="str">
        <f aca="false">IF(LEN(场费表!AK3)&gt;0,场费表!AK3,"")</f>
        <v/>
      </c>
      <c r="AM2" s="80" t="str">
        <f aca="false">IF(LEN(场费表!AL3)&gt;0,场费表!AL3,"")</f>
        <v/>
      </c>
      <c r="AN2" s="80" t="str">
        <f aca="false">IF(LEN(场费表!AM3)&gt;0,场费表!AM3,"")</f>
        <v/>
      </c>
      <c r="AO2" s="80" t="str">
        <f aca="false">IF(LEN(场费表!AN3)&gt;0,场费表!AN3,"")</f>
        <v/>
      </c>
      <c r="AP2" s="80" t="str">
        <f aca="false">IF(LEN(场费表!AO3)&gt;0,场费表!AO3,"")</f>
        <v/>
      </c>
      <c r="AQ2" s="80" t="str">
        <f aca="false">IF(LEN(场费表!AP3)&gt;0,场费表!AP3,"")</f>
        <v/>
      </c>
      <c r="AR2" s="80" t="str">
        <f aca="false">IF(LEN(场费表!AQ3)&gt;0,场费表!AQ3,"")</f>
        <v/>
      </c>
      <c r="AS2" s="80" t="str">
        <f aca="false">IF(LEN(场费表!AR3)&gt;0,场费表!AR3,"")</f>
        <v/>
      </c>
      <c r="AT2" s="80" t="str">
        <f aca="false">IF(LEN(场费表!AS3)&gt;0,场费表!AS3,"")</f>
        <v/>
      </c>
      <c r="AU2" s="80" t="str">
        <f aca="false">IF(LEN(场费表!AT3)&gt;0,场费表!AT3,"")</f>
        <v/>
      </c>
      <c r="AV2" s="80" t="str">
        <f aca="false">IF(LEN(场费表!AU3)&gt;0,场费表!AU3,"")</f>
        <v/>
      </c>
      <c r="AW2" s="80" t="str">
        <f aca="false">IF(LEN(场费表!AV3)&gt;0,场费表!AV3,"")</f>
        <v/>
      </c>
      <c r="AX2" s="80" t="str">
        <f aca="false">IF(LEN(场费表!AW3)&gt;0,场费表!AW3,"")</f>
        <v/>
      </c>
      <c r="AY2" s="80" t="str">
        <f aca="false">IF(LEN(场费表!AX3)&gt;0,场费表!AX3,"")</f>
        <v/>
      </c>
      <c r="AZ2" s="80" t="str">
        <f aca="false">IF(LEN(场费表!AY3)&gt;0,场费表!AY3,"")</f>
        <v/>
      </c>
      <c r="BA2" s="80" t="str">
        <f aca="false">IF(LEN(场费表!AZ3)&gt;0,场费表!AZ3,"")</f>
        <v/>
      </c>
      <c r="BB2" s="80" t="str">
        <f aca="false">IF(LEN(场费表!BA3)&gt;0,场费表!BA3,"")</f>
        <v/>
      </c>
      <c r="BC2" s="80" t="str">
        <f aca="false">IF(LEN(场费表!BB3)&gt;0,场费表!BB3,"")</f>
        <v/>
      </c>
      <c r="BD2" s="80" t="str">
        <f aca="false">IF(LEN(场费表!BC3)&gt;0,场费表!BC3,"")</f>
        <v/>
      </c>
      <c r="BE2" s="80" t="str">
        <f aca="false">IF(LEN(场费表!BD3)&gt;0,场费表!BD3,"")</f>
        <v/>
      </c>
      <c r="BF2" s="80" t="str">
        <f aca="false">IF(LEN(场费表!BE3)&gt;0,场费表!BE3,"")</f>
        <v/>
      </c>
      <c r="BG2" s="80" t="str">
        <f aca="false">IF(LEN(场费表!BF3)&gt;0,场费表!BF3,"")</f>
        <v/>
      </c>
      <c r="BH2" s="80" t="str">
        <f aca="false">IF(LEN(场费表!BG3)&gt;0,场费表!BG3,"")</f>
        <v/>
      </c>
      <c r="BI2" s="80" t="str">
        <f aca="false">IF(LEN(场费表!BH3)&gt;0,场费表!BH3,"")</f>
        <v/>
      </c>
      <c r="BJ2" s="80" t="str">
        <f aca="false">IF(LEN(场费表!BI3)&gt;0,场费表!BI3,"")</f>
        <v/>
      </c>
      <c r="BK2" s="80" t="str">
        <f aca="false">IF(LEN(场费表!BJ3)&gt;0,场费表!BJ3,"")</f>
        <v/>
      </c>
      <c r="BL2" s="80" t="str">
        <f aca="false">IF(LEN(场费表!BK3)&gt;0,场费表!BK3,"")</f>
        <v/>
      </c>
    </row>
    <row r="3" s="19" customFormat="true" ht="13.9" hidden="false" customHeight="false" outlineLevel="0" collapsed="false">
      <c r="A3" s="77"/>
      <c r="B3" s="81" t="s">
        <v>154</v>
      </c>
      <c r="C3" s="82" t="e">
        <f aca="false">GetResultCount(E6:BL6,1)</f>
        <v>#VALUE!</v>
      </c>
      <c r="D3" s="39" t="s">
        <v>143</v>
      </c>
      <c r="E3" s="83" t="n">
        <f aca="false">IF(LEN(场费表!D4)&gt;0,场费表!D4,"")</f>
        <v>0.854166666666667</v>
      </c>
      <c r="F3" s="83" t="str">
        <f aca="false">IF(LEN(场费表!E4)&gt;0,场费表!E4,"")</f>
        <v/>
      </c>
      <c r="G3" s="83" t="str">
        <f aca="false">IF(LEN(场费表!F4)&gt;0,场费表!F4,"")</f>
        <v/>
      </c>
      <c r="H3" s="83" t="str">
        <f aca="false">IF(LEN(场费表!G4)&gt;0,场费表!G4,"")</f>
        <v/>
      </c>
      <c r="I3" s="83" t="str">
        <f aca="false">IF(LEN(场费表!H4)&gt;0,场费表!H4,"")</f>
        <v/>
      </c>
      <c r="J3" s="83" t="str">
        <f aca="false">IF(LEN(场费表!I4)&gt;0,场费表!I4,"")</f>
        <v/>
      </c>
      <c r="K3" s="83" t="str">
        <f aca="false">IF(LEN(场费表!J4)&gt;0,场费表!J4,"")</f>
        <v/>
      </c>
      <c r="L3" s="83" t="str">
        <f aca="false">IF(LEN(场费表!K4)&gt;0,场费表!K4,"")</f>
        <v/>
      </c>
      <c r="M3" s="83" t="str">
        <f aca="false">IF(LEN(场费表!L4)&gt;0,场费表!L4,"")</f>
        <v/>
      </c>
      <c r="N3" s="83" t="str">
        <f aca="false">IF(LEN(场费表!M4)&gt;0,场费表!M4,"")</f>
        <v/>
      </c>
      <c r="O3" s="83" t="str">
        <f aca="false">IF(LEN(场费表!N4)&gt;0,场费表!N4,"")</f>
        <v/>
      </c>
      <c r="P3" s="83" t="str">
        <f aca="false">IF(LEN(场费表!O4)&gt;0,场费表!O4,"")</f>
        <v/>
      </c>
      <c r="Q3" s="83" t="str">
        <f aca="false">IF(LEN(场费表!P4)&gt;0,场费表!P4,"")</f>
        <v/>
      </c>
      <c r="R3" s="83" t="str">
        <f aca="false">IF(LEN(场费表!Q4)&gt;0,场费表!Q4,"")</f>
        <v/>
      </c>
      <c r="S3" s="83" t="str">
        <f aca="false">IF(LEN(场费表!R4)&gt;0,场费表!R4,"")</f>
        <v/>
      </c>
      <c r="T3" s="83" t="str">
        <f aca="false">IF(LEN(场费表!S4)&gt;0,场费表!S4,"")</f>
        <v/>
      </c>
      <c r="U3" s="83" t="str">
        <f aca="false">IF(LEN(场费表!T4)&gt;0,场费表!T4,"")</f>
        <v/>
      </c>
      <c r="V3" s="83" t="str">
        <f aca="false">IF(LEN(场费表!U4)&gt;0,场费表!U4,"")</f>
        <v/>
      </c>
      <c r="W3" s="83" t="str">
        <f aca="false">IF(LEN(场费表!V4)&gt;0,场费表!V4,"")</f>
        <v/>
      </c>
      <c r="X3" s="83" t="str">
        <f aca="false">IF(LEN(场费表!W4)&gt;0,场费表!W4,"")</f>
        <v/>
      </c>
      <c r="Y3" s="83" t="str">
        <f aca="false">IF(LEN(场费表!X4)&gt;0,场费表!X4,"")</f>
        <v/>
      </c>
      <c r="Z3" s="83" t="str">
        <f aca="false">IF(LEN(场费表!Y4)&gt;0,场费表!Y4,"")</f>
        <v/>
      </c>
      <c r="AA3" s="83" t="str">
        <f aca="false">IF(LEN(场费表!Z4)&gt;0,场费表!Z4,"")</f>
        <v/>
      </c>
      <c r="AB3" s="83" t="str">
        <f aca="false">IF(LEN(场费表!AA4)&gt;0,场费表!AA4,"")</f>
        <v/>
      </c>
      <c r="AC3" s="83" t="str">
        <f aca="false">IF(LEN(场费表!AB4)&gt;0,场费表!AB4,"")</f>
        <v/>
      </c>
      <c r="AD3" s="83" t="str">
        <f aca="false">IF(LEN(场费表!AC4)&gt;0,场费表!AC4,"")</f>
        <v/>
      </c>
      <c r="AE3" s="83" t="str">
        <f aca="false">IF(LEN(场费表!AD4)&gt;0,场费表!AD4,"")</f>
        <v/>
      </c>
      <c r="AF3" s="83" t="str">
        <f aca="false">IF(LEN(场费表!AE4)&gt;0,场费表!AE4,"")</f>
        <v/>
      </c>
      <c r="AG3" s="83" t="str">
        <f aca="false">IF(LEN(场费表!AF4)&gt;0,场费表!AF4,"")</f>
        <v/>
      </c>
      <c r="AH3" s="83" t="str">
        <f aca="false">IF(LEN(场费表!AG4)&gt;0,场费表!AG4,"")</f>
        <v/>
      </c>
      <c r="AI3" s="83" t="str">
        <f aca="false">IF(LEN(场费表!AH4)&gt;0,场费表!AH4,"")</f>
        <v/>
      </c>
      <c r="AJ3" s="83" t="str">
        <f aca="false">IF(LEN(场费表!AI4)&gt;0,场费表!AI4,"")</f>
        <v/>
      </c>
      <c r="AK3" s="83" t="str">
        <f aca="false">IF(LEN(场费表!AJ4)&gt;0,场费表!AJ4,"")</f>
        <v/>
      </c>
      <c r="AL3" s="83" t="str">
        <f aca="false">IF(LEN(场费表!AK4)&gt;0,场费表!AK4,"")</f>
        <v/>
      </c>
      <c r="AM3" s="83" t="str">
        <f aca="false">IF(LEN(场费表!AL4)&gt;0,场费表!AL4,"")</f>
        <v/>
      </c>
      <c r="AN3" s="83" t="str">
        <f aca="false">IF(LEN(场费表!AM4)&gt;0,场费表!AM4,"")</f>
        <v/>
      </c>
      <c r="AO3" s="83" t="str">
        <f aca="false">IF(LEN(场费表!AN4)&gt;0,场费表!AN4,"")</f>
        <v/>
      </c>
      <c r="AP3" s="83" t="str">
        <f aca="false">IF(LEN(场费表!AO4)&gt;0,场费表!AO4,"")</f>
        <v/>
      </c>
      <c r="AQ3" s="83" t="str">
        <f aca="false">IF(LEN(场费表!AP4)&gt;0,场费表!AP4,"")</f>
        <v/>
      </c>
      <c r="AR3" s="83" t="str">
        <f aca="false">IF(LEN(场费表!AQ4)&gt;0,场费表!AQ4,"")</f>
        <v/>
      </c>
      <c r="AS3" s="83" t="str">
        <f aca="false">IF(LEN(场费表!AR4)&gt;0,场费表!AR4,"")</f>
        <v/>
      </c>
      <c r="AT3" s="83" t="str">
        <f aca="false">IF(LEN(场费表!AS4)&gt;0,场费表!AS4,"")</f>
        <v/>
      </c>
      <c r="AU3" s="83" t="str">
        <f aca="false">IF(LEN(场费表!AT4)&gt;0,场费表!AT4,"")</f>
        <v/>
      </c>
      <c r="AV3" s="83" t="str">
        <f aca="false">IF(LEN(场费表!AU4)&gt;0,场费表!AU4,"")</f>
        <v/>
      </c>
      <c r="AW3" s="83" t="str">
        <f aca="false">IF(LEN(场费表!AV4)&gt;0,场费表!AV4,"")</f>
        <v/>
      </c>
      <c r="AX3" s="83" t="str">
        <f aca="false">IF(LEN(场费表!AW4)&gt;0,场费表!AW4,"")</f>
        <v/>
      </c>
      <c r="AY3" s="83" t="str">
        <f aca="false">IF(LEN(场费表!AX4)&gt;0,场费表!AX4,"")</f>
        <v/>
      </c>
      <c r="AZ3" s="83" t="str">
        <f aca="false">IF(LEN(场费表!AY4)&gt;0,场费表!AY4,"")</f>
        <v/>
      </c>
      <c r="BA3" s="83" t="str">
        <f aca="false">IF(LEN(场费表!AZ4)&gt;0,场费表!AZ4,"")</f>
        <v/>
      </c>
      <c r="BB3" s="83" t="str">
        <f aca="false">IF(LEN(场费表!BA4)&gt;0,场费表!BA4,"")</f>
        <v/>
      </c>
      <c r="BC3" s="83" t="str">
        <f aca="false">IF(LEN(场费表!BB4)&gt;0,场费表!BB4,"")</f>
        <v/>
      </c>
      <c r="BD3" s="83" t="str">
        <f aca="false">IF(LEN(场费表!BC4)&gt;0,场费表!BC4,"")</f>
        <v/>
      </c>
      <c r="BE3" s="83" t="str">
        <f aca="false">IF(LEN(场费表!BD4)&gt;0,场费表!BD4,"")</f>
        <v/>
      </c>
      <c r="BF3" s="83" t="str">
        <f aca="false">IF(LEN(场费表!BE4)&gt;0,场费表!BE4,"")</f>
        <v/>
      </c>
      <c r="BG3" s="83" t="str">
        <f aca="false">IF(LEN(场费表!BF4)&gt;0,场费表!BF4,"")</f>
        <v/>
      </c>
      <c r="BH3" s="83" t="str">
        <f aca="false">IF(LEN(场费表!BG4)&gt;0,场费表!BG4,"")</f>
        <v/>
      </c>
      <c r="BI3" s="83" t="str">
        <f aca="false">IF(LEN(场费表!BH4)&gt;0,场费表!BH4,"")</f>
        <v/>
      </c>
      <c r="BJ3" s="83" t="str">
        <f aca="false">IF(LEN(场费表!BI4)&gt;0,场费表!BI4,"")</f>
        <v/>
      </c>
      <c r="BK3" s="83" t="str">
        <f aca="false">IF(LEN(场费表!BJ4)&gt;0,场费表!BJ4,"")</f>
        <v/>
      </c>
      <c r="BL3" s="83" t="str">
        <f aca="false">IF(LEN(场费表!BK4)&gt;0,场费表!BK4,"")</f>
        <v/>
      </c>
    </row>
    <row r="4" s="19" customFormat="true" ht="13.9" hidden="false" customHeight="false" outlineLevel="0" collapsed="false">
      <c r="A4" s="77"/>
      <c r="B4" s="78" t="s">
        <v>155</v>
      </c>
      <c r="C4" s="82" t="e">
        <f aca="false">GetResultCount(E6:BL6,0)</f>
        <v>#VALUE!</v>
      </c>
      <c r="D4" s="39" t="s">
        <v>144</v>
      </c>
      <c r="E4" s="80" t="str">
        <f aca="false">IF(LEN(场费表!D5)&gt;0,场费表!D5,"")</f>
        <v>未知</v>
      </c>
      <c r="F4" s="80" t="str">
        <f aca="false">IF(LEN(场费表!E5)&gt;0,场费表!E5,"")</f>
        <v/>
      </c>
      <c r="G4" s="80" t="str">
        <f aca="false">IF(LEN(场费表!F5)&gt;0,场费表!F5,"")</f>
        <v/>
      </c>
      <c r="H4" s="80" t="str">
        <f aca="false">IF(LEN(场费表!G5)&gt;0,场费表!G5,"")</f>
        <v/>
      </c>
      <c r="I4" s="80" t="str">
        <f aca="false">IF(LEN(场费表!H5)&gt;0,场费表!H5,"")</f>
        <v/>
      </c>
      <c r="J4" s="80" t="str">
        <f aca="false">IF(LEN(场费表!I5)&gt;0,场费表!I5,"")</f>
        <v/>
      </c>
      <c r="K4" s="80" t="str">
        <f aca="false">IF(LEN(场费表!J5)&gt;0,场费表!J5,"")</f>
        <v/>
      </c>
      <c r="L4" s="80" t="str">
        <f aca="false">IF(LEN(场费表!K5)&gt;0,场费表!K5,"")</f>
        <v/>
      </c>
      <c r="M4" s="80" t="str">
        <f aca="false">IF(LEN(场费表!L5)&gt;0,场费表!L5,"")</f>
        <v/>
      </c>
      <c r="N4" s="80" t="str">
        <f aca="false">IF(LEN(场费表!M5)&gt;0,场费表!M5,"")</f>
        <v/>
      </c>
      <c r="O4" s="80" t="str">
        <f aca="false">IF(LEN(场费表!N5)&gt;0,场费表!N5,"")</f>
        <v/>
      </c>
      <c r="P4" s="80" t="str">
        <f aca="false">IF(LEN(场费表!O5)&gt;0,场费表!O5,"")</f>
        <v/>
      </c>
      <c r="Q4" s="80" t="str">
        <f aca="false">IF(LEN(场费表!P5)&gt;0,场费表!P5,"")</f>
        <v/>
      </c>
      <c r="R4" s="80" t="str">
        <f aca="false">IF(LEN(场费表!Q5)&gt;0,场费表!Q5,"")</f>
        <v/>
      </c>
      <c r="S4" s="80" t="str">
        <f aca="false">IF(LEN(场费表!R5)&gt;0,场费表!R5,"")</f>
        <v/>
      </c>
      <c r="T4" s="80" t="str">
        <f aca="false">IF(LEN(场费表!S5)&gt;0,场费表!S5,"")</f>
        <v/>
      </c>
      <c r="U4" s="80" t="str">
        <f aca="false">IF(LEN(场费表!T5)&gt;0,场费表!T5,"")</f>
        <v/>
      </c>
      <c r="V4" s="80" t="str">
        <f aca="false">IF(LEN(场费表!U5)&gt;0,场费表!U5,"")</f>
        <v/>
      </c>
      <c r="W4" s="80" t="str">
        <f aca="false">IF(LEN(场费表!V5)&gt;0,场费表!V5,"")</f>
        <v/>
      </c>
      <c r="X4" s="80" t="str">
        <f aca="false">IF(LEN(场费表!W5)&gt;0,场费表!W5,"")</f>
        <v/>
      </c>
      <c r="Y4" s="80" t="str">
        <f aca="false">IF(LEN(场费表!X5)&gt;0,场费表!X5,"")</f>
        <v/>
      </c>
      <c r="Z4" s="80" t="str">
        <f aca="false">IF(LEN(场费表!Y5)&gt;0,场费表!Y5,"")</f>
        <v/>
      </c>
      <c r="AA4" s="80" t="str">
        <f aca="false">IF(LEN(场费表!Z5)&gt;0,场费表!Z5,"")</f>
        <v/>
      </c>
      <c r="AB4" s="80" t="str">
        <f aca="false">IF(LEN(场费表!AA5)&gt;0,场费表!AA5,"")</f>
        <v/>
      </c>
      <c r="AC4" s="80" t="str">
        <f aca="false">IF(LEN(场费表!AB5)&gt;0,场费表!AB5,"")</f>
        <v/>
      </c>
      <c r="AD4" s="80" t="str">
        <f aca="false">IF(LEN(场费表!AC5)&gt;0,场费表!AC5,"")</f>
        <v/>
      </c>
      <c r="AE4" s="80" t="str">
        <f aca="false">IF(LEN(场费表!AD5)&gt;0,场费表!AD5,"")</f>
        <v/>
      </c>
      <c r="AF4" s="80" t="str">
        <f aca="false">IF(LEN(场费表!AE5)&gt;0,场费表!AE5,"")</f>
        <v/>
      </c>
      <c r="AG4" s="80" t="str">
        <f aca="false">IF(LEN(场费表!AF5)&gt;0,场费表!AF5,"")</f>
        <v/>
      </c>
      <c r="AH4" s="80" t="str">
        <f aca="false">IF(LEN(场费表!AG5)&gt;0,场费表!AG5,"")</f>
        <v/>
      </c>
      <c r="AI4" s="80" t="str">
        <f aca="false">IF(LEN(场费表!AH5)&gt;0,场费表!AH5,"")</f>
        <v/>
      </c>
      <c r="AJ4" s="80" t="str">
        <f aca="false">IF(LEN(场费表!AI5)&gt;0,场费表!AI5,"")</f>
        <v/>
      </c>
      <c r="AK4" s="80" t="str">
        <f aca="false">IF(LEN(场费表!AJ5)&gt;0,场费表!AJ5,"")</f>
        <v/>
      </c>
      <c r="AL4" s="80" t="str">
        <f aca="false">IF(LEN(场费表!AK5)&gt;0,场费表!AK5,"")</f>
        <v/>
      </c>
      <c r="AM4" s="80" t="str">
        <f aca="false">IF(LEN(场费表!AL5)&gt;0,场费表!AL5,"")</f>
        <v/>
      </c>
      <c r="AN4" s="80" t="str">
        <f aca="false">IF(LEN(场费表!AM5)&gt;0,场费表!AM5,"")</f>
        <v/>
      </c>
      <c r="AO4" s="80" t="str">
        <f aca="false">IF(LEN(场费表!AN5)&gt;0,场费表!AN5,"")</f>
        <v/>
      </c>
      <c r="AP4" s="80" t="str">
        <f aca="false">IF(LEN(场费表!AO5)&gt;0,场费表!AO5,"")</f>
        <v/>
      </c>
      <c r="AQ4" s="80" t="str">
        <f aca="false">IF(LEN(场费表!AP5)&gt;0,场费表!AP5,"")</f>
        <v/>
      </c>
      <c r="AR4" s="80" t="str">
        <f aca="false">IF(LEN(场费表!AQ5)&gt;0,场费表!AQ5,"")</f>
        <v/>
      </c>
      <c r="AS4" s="80" t="str">
        <f aca="false">IF(LEN(场费表!AR5)&gt;0,场费表!AR5,"")</f>
        <v/>
      </c>
      <c r="AT4" s="80" t="str">
        <f aca="false">IF(LEN(场费表!AS5)&gt;0,场费表!AS5,"")</f>
        <v/>
      </c>
      <c r="AU4" s="80" t="str">
        <f aca="false">IF(LEN(场费表!AT5)&gt;0,场费表!AT5,"")</f>
        <v/>
      </c>
      <c r="AV4" s="80" t="str">
        <f aca="false">IF(LEN(场费表!AU5)&gt;0,场费表!AU5,"")</f>
        <v/>
      </c>
      <c r="AW4" s="80" t="str">
        <f aca="false">IF(LEN(场费表!AV5)&gt;0,场费表!AV5,"")</f>
        <v/>
      </c>
      <c r="AX4" s="80" t="str">
        <f aca="false">IF(LEN(场费表!AW5)&gt;0,场费表!AW5,"")</f>
        <v/>
      </c>
      <c r="AY4" s="80" t="str">
        <f aca="false">IF(LEN(场费表!AX5)&gt;0,场费表!AX5,"")</f>
        <v/>
      </c>
      <c r="AZ4" s="80" t="str">
        <f aca="false">IF(LEN(场费表!AY5)&gt;0,场费表!AY5,"")</f>
        <v/>
      </c>
      <c r="BA4" s="80" t="str">
        <f aca="false">IF(LEN(场费表!AZ5)&gt;0,场费表!AZ5,"")</f>
        <v/>
      </c>
      <c r="BB4" s="80" t="str">
        <f aca="false">IF(LEN(场费表!BA5)&gt;0,场费表!BA5,"")</f>
        <v/>
      </c>
      <c r="BC4" s="80" t="str">
        <f aca="false">IF(LEN(场费表!BB5)&gt;0,场费表!BB5,"")</f>
        <v/>
      </c>
      <c r="BD4" s="80" t="str">
        <f aca="false">IF(LEN(场费表!BC5)&gt;0,场费表!BC5,"")</f>
        <v/>
      </c>
      <c r="BE4" s="80" t="str">
        <f aca="false">IF(LEN(场费表!BD5)&gt;0,场费表!BD5,"")</f>
        <v/>
      </c>
      <c r="BF4" s="80" t="str">
        <f aca="false">IF(LEN(场费表!BE5)&gt;0,场费表!BE5,"")</f>
        <v/>
      </c>
      <c r="BG4" s="80" t="str">
        <f aca="false">IF(LEN(场费表!BF5)&gt;0,场费表!BF5,"")</f>
        <v/>
      </c>
      <c r="BH4" s="80" t="str">
        <f aca="false">IF(LEN(场费表!BG5)&gt;0,场费表!BG5,"")</f>
        <v/>
      </c>
      <c r="BI4" s="80" t="str">
        <f aca="false">IF(LEN(场费表!BH5)&gt;0,场费表!BH5,"")</f>
        <v/>
      </c>
      <c r="BJ4" s="80" t="str">
        <f aca="false">IF(LEN(场费表!BI5)&gt;0,场费表!BI5,"")</f>
        <v/>
      </c>
      <c r="BK4" s="80" t="str">
        <f aca="false">IF(LEN(场费表!BJ5)&gt;0,场费表!BJ5,"")</f>
        <v/>
      </c>
      <c r="BL4" s="80" t="str">
        <f aca="false">IF(LEN(场费表!BK5)&gt;0,场费表!BK5,"")</f>
        <v/>
      </c>
    </row>
    <row r="5" s="19" customFormat="true" ht="13.9" hidden="false" customHeight="false" outlineLevel="0" collapsed="false">
      <c r="A5" s="77"/>
      <c r="B5" s="78" t="s">
        <v>156</v>
      </c>
      <c r="C5" s="82" t="e">
        <f aca="false">GetResultCount(E6:BL6,-1)</f>
        <v>#VALUE!</v>
      </c>
      <c r="D5" s="39" t="s">
        <v>146</v>
      </c>
      <c r="E5" s="80" t="str">
        <f aca="false">IF(LEN(场费表!D6)&gt;0,场费表!D6,"")</f>
        <v>邕江郡2号</v>
      </c>
      <c r="F5" s="80" t="str">
        <f aca="false">IF(LEN(场费表!E6)&gt;0,场费表!E6,"")</f>
        <v/>
      </c>
      <c r="G5" s="80" t="str">
        <f aca="false">IF(LEN(场费表!F6)&gt;0,场费表!F6,"")</f>
        <v/>
      </c>
      <c r="H5" s="80" t="str">
        <f aca="false">IF(LEN(场费表!G6)&gt;0,场费表!G6,"")</f>
        <v/>
      </c>
      <c r="I5" s="80" t="str">
        <f aca="false">IF(LEN(场费表!H6)&gt;0,场费表!H6,"")</f>
        <v/>
      </c>
      <c r="J5" s="80" t="str">
        <f aca="false">IF(LEN(场费表!I6)&gt;0,场费表!I6,"")</f>
        <v/>
      </c>
      <c r="K5" s="80" t="str">
        <f aca="false">IF(LEN(场费表!J6)&gt;0,场费表!J6,"")</f>
        <v/>
      </c>
      <c r="L5" s="80" t="str">
        <f aca="false">IF(LEN(场费表!K6)&gt;0,场费表!K6,"")</f>
        <v/>
      </c>
      <c r="M5" s="80" t="str">
        <f aca="false">IF(LEN(场费表!L6)&gt;0,场费表!L6,"")</f>
        <v/>
      </c>
      <c r="N5" s="80" t="str">
        <f aca="false">IF(LEN(场费表!M6)&gt;0,场费表!M6,"")</f>
        <v/>
      </c>
      <c r="O5" s="80" t="str">
        <f aca="false">IF(LEN(场费表!N6)&gt;0,场费表!N6,"")</f>
        <v/>
      </c>
      <c r="P5" s="80" t="str">
        <f aca="false">IF(LEN(场费表!O6)&gt;0,场费表!O6,"")</f>
        <v/>
      </c>
      <c r="Q5" s="80" t="str">
        <f aca="false">IF(LEN(场费表!P6)&gt;0,场费表!P6,"")</f>
        <v/>
      </c>
      <c r="R5" s="80" t="str">
        <f aca="false">IF(LEN(场费表!Q6)&gt;0,场费表!Q6,"")</f>
        <v/>
      </c>
      <c r="S5" s="80" t="str">
        <f aca="false">IF(LEN(场费表!R6)&gt;0,场费表!R6,"")</f>
        <v/>
      </c>
      <c r="T5" s="80" t="str">
        <f aca="false">IF(LEN(场费表!S6)&gt;0,场费表!S6,"")</f>
        <v/>
      </c>
      <c r="U5" s="80" t="str">
        <f aca="false">IF(LEN(场费表!T6)&gt;0,场费表!T6,"")</f>
        <v/>
      </c>
      <c r="V5" s="80" t="str">
        <f aca="false">IF(LEN(场费表!U6)&gt;0,场费表!U6,"")</f>
        <v/>
      </c>
      <c r="W5" s="80" t="str">
        <f aca="false">IF(LEN(场费表!V6)&gt;0,场费表!V6,"")</f>
        <v/>
      </c>
      <c r="X5" s="80" t="str">
        <f aca="false">IF(LEN(场费表!W6)&gt;0,场费表!W6,"")</f>
        <v/>
      </c>
      <c r="Y5" s="80" t="str">
        <f aca="false">IF(LEN(场费表!X6)&gt;0,场费表!X6,"")</f>
        <v/>
      </c>
      <c r="Z5" s="80" t="str">
        <f aca="false">IF(LEN(场费表!Y6)&gt;0,场费表!Y6,"")</f>
        <v/>
      </c>
      <c r="AA5" s="80" t="str">
        <f aca="false">IF(LEN(场费表!Z6)&gt;0,场费表!Z6,"")</f>
        <v/>
      </c>
      <c r="AB5" s="80" t="str">
        <f aca="false">IF(LEN(场费表!AA6)&gt;0,场费表!AA6,"")</f>
        <v/>
      </c>
      <c r="AC5" s="80" t="str">
        <f aca="false">IF(LEN(场费表!AB6)&gt;0,场费表!AB6,"")</f>
        <v/>
      </c>
      <c r="AD5" s="80" t="str">
        <f aca="false">IF(LEN(场费表!AC6)&gt;0,场费表!AC6,"")</f>
        <v/>
      </c>
      <c r="AE5" s="80" t="str">
        <f aca="false">IF(LEN(场费表!AD6)&gt;0,场费表!AD6,"")</f>
        <v/>
      </c>
      <c r="AF5" s="80" t="str">
        <f aca="false">IF(LEN(场费表!AE6)&gt;0,场费表!AE6,"")</f>
        <v/>
      </c>
      <c r="AG5" s="80" t="str">
        <f aca="false">IF(LEN(场费表!AF6)&gt;0,场费表!AF6,"")</f>
        <v/>
      </c>
      <c r="AH5" s="80" t="str">
        <f aca="false">IF(LEN(场费表!AG6)&gt;0,场费表!AG6,"")</f>
        <v/>
      </c>
      <c r="AI5" s="80" t="str">
        <f aca="false">IF(LEN(场费表!AH6)&gt;0,场费表!AH6,"")</f>
        <v/>
      </c>
      <c r="AJ5" s="80" t="str">
        <f aca="false">IF(LEN(场费表!AI6)&gt;0,场费表!AI6,"")</f>
        <v/>
      </c>
      <c r="AK5" s="80" t="str">
        <f aca="false">IF(LEN(场费表!AJ6)&gt;0,场费表!AJ6,"")</f>
        <v/>
      </c>
      <c r="AL5" s="80" t="str">
        <f aca="false">IF(LEN(场费表!AK6)&gt;0,场费表!AK6,"")</f>
        <v/>
      </c>
      <c r="AM5" s="80" t="str">
        <f aca="false">IF(LEN(场费表!AL6)&gt;0,场费表!AL6,"")</f>
        <v/>
      </c>
      <c r="AN5" s="80" t="str">
        <f aca="false">IF(LEN(场费表!AM6)&gt;0,场费表!AM6,"")</f>
        <v/>
      </c>
      <c r="AO5" s="80" t="str">
        <f aca="false">IF(LEN(场费表!AN6)&gt;0,场费表!AN6,"")</f>
        <v/>
      </c>
      <c r="AP5" s="80" t="str">
        <f aca="false">IF(LEN(场费表!AO6)&gt;0,场费表!AO6,"")</f>
        <v/>
      </c>
      <c r="AQ5" s="80" t="str">
        <f aca="false">IF(LEN(场费表!AP6)&gt;0,场费表!AP6,"")</f>
        <v/>
      </c>
      <c r="AR5" s="80" t="str">
        <f aca="false">IF(LEN(场费表!AQ6)&gt;0,场费表!AQ6,"")</f>
        <v/>
      </c>
      <c r="AS5" s="80" t="str">
        <f aca="false">IF(LEN(场费表!AR6)&gt;0,场费表!AR6,"")</f>
        <v/>
      </c>
      <c r="AT5" s="80" t="str">
        <f aca="false">IF(LEN(场费表!AS6)&gt;0,场费表!AS6,"")</f>
        <v/>
      </c>
      <c r="AU5" s="80" t="str">
        <f aca="false">IF(LEN(场费表!AT6)&gt;0,场费表!AT6,"")</f>
        <v/>
      </c>
      <c r="AV5" s="80" t="str">
        <f aca="false">IF(LEN(场费表!AU6)&gt;0,场费表!AU6,"")</f>
        <v/>
      </c>
      <c r="AW5" s="80" t="str">
        <f aca="false">IF(LEN(场费表!AV6)&gt;0,场费表!AV6,"")</f>
        <v/>
      </c>
      <c r="AX5" s="80" t="str">
        <f aca="false">IF(LEN(场费表!AW6)&gt;0,场费表!AW6,"")</f>
        <v/>
      </c>
      <c r="AY5" s="80" t="str">
        <f aca="false">IF(LEN(场费表!AX6)&gt;0,场费表!AX6,"")</f>
        <v/>
      </c>
      <c r="AZ5" s="80" t="str">
        <f aca="false">IF(LEN(场费表!AY6)&gt;0,场费表!AY6,"")</f>
        <v/>
      </c>
      <c r="BA5" s="80" t="str">
        <f aca="false">IF(LEN(场费表!AZ6)&gt;0,场费表!AZ6,"")</f>
        <v/>
      </c>
      <c r="BB5" s="80" t="str">
        <f aca="false">IF(LEN(场费表!BA6)&gt;0,场费表!BA6,"")</f>
        <v/>
      </c>
      <c r="BC5" s="80" t="str">
        <f aca="false">IF(LEN(场费表!BB6)&gt;0,场费表!BB6,"")</f>
        <v/>
      </c>
      <c r="BD5" s="80" t="str">
        <f aca="false">IF(LEN(场费表!BC6)&gt;0,场费表!BC6,"")</f>
        <v/>
      </c>
      <c r="BE5" s="80" t="str">
        <f aca="false">IF(LEN(场费表!BD6)&gt;0,场费表!BD6,"")</f>
        <v/>
      </c>
      <c r="BF5" s="80" t="str">
        <f aca="false">IF(LEN(场费表!BE6)&gt;0,场费表!BE6,"")</f>
        <v/>
      </c>
      <c r="BG5" s="80" t="str">
        <f aca="false">IF(LEN(场费表!BF6)&gt;0,场费表!BF6,"")</f>
        <v/>
      </c>
      <c r="BH5" s="80" t="str">
        <f aca="false">IF(LEN(场费表!BG6)&gt;0,场费表!BG6,"")</f>
        <v/>
      </c>
      <c r="BI5" s="80" t="str">
        <f aca="false">IF(LEN(场费表!BH6)&gt;0,场费表!BH6,"")</f>
        <v/>
      </c>
      <c r="BJ5" s="80" t="str">
        <f aca="false">IF(LEN(场费表!BI6)&gt;0,场费表!BI6,"")</f>
        <v/>
      </c>
      <c r="BK5" s="80" t="str">
        <f aca="false">IF(LEN(场费表!BJ6)&gt;0,场费表!BJ6,"")</f>
        <v/>
      </c>
      <c r="BL5" s="80" t="str">
        <f aca="false">IF(LEN(场费表!BK6)&gt;0,场费表!BK6,"")</f>
        <v/>
      </c>
    </row>
    <row r="6" s="19" customFormat="true" ht="13.9" hidden="false" customHeight="false" outlineLevel="0" collapsed="false">
      <c r="A6" s="77"/>
      <c r="B6" s="39" t="s">
        <v>161</v>
      </c>
      <c r="C6" s="38" t="s">
        <v>162</v>
      </c>
      <c r="D6" s="39" t="s">
        <v>148</v>
      </c>
      <c r="E6" s="84" t="str">
        <f aca="false">IF(LEN(场费表!D7)&gt;0,场费表!D7,"")</f>
        <v>3:1</v>
      </c>
      <c r="F6" s="84" t="str">
        <f aca="false">IF(LEN(场费表!E7)&gt;0,场费表!E7,"")</f>
        <v/>
      </c>
      <c r="G6" s="84" t="str">
        <f aca="false">IF(LEN(场费表!F7)&gt;0,场费表!F7,"")</f>
        <v/>
      </c>
      <c r="H6" s="84" t="str">
        <f aca="false">IF(LEN(场费表!G7)&gt;0,场费表!G7,"")</f>
        <v/>
      </c>
      <c r="I6" s="84" t="str">
        <f aca="false">IF(LEN(场费表!H7)&gt;0,场费表!H7,"")</f>
        <v/>
      </c>
      <c r="J6" s="84" t="str">
        <f aca="false">IF(LEN(场费表!I7)&gt;0,场费表!I7,"")</f>
        <v/>
      </c>
      <c r="K6" s="84" t="str">
        <f aca="false">IF(LEN(场费表!J7)&gt;0,场费表!J7,"")</f>
        <v/>
      </c>
      <c r="L6" s="84" t="str">
        <f aca="false">IF(LEN(场费表!K7)&gt;0,场费表!K7,"")</f>
        <v/>
      </c>
      <c r="M6" s="84" t="str">
        <f aca="false">IF(LEN(场费表!L7)&gt;0,场费表!L7,"")</f>
        <v/>
      </c>
      <c r="N6" s="84" t="str">
        <f aca="false">IF(LEN(场费表!M7)&gt;0,场费表!M7,"")</f>
        <v/>
      </c>
      <c r="O6" s="84" t="str">
        <f aca="false">IF(LEN(场费表!N7)&gt;0,场费表!N7,"")</f>
        <v/>
      </c>
      <c r="P6" s="84" t="str">
        <f aca="false">IF(LEN(场费表!O7)&gt;0,场费表!O7,"")</f>
        <v/>
      </c>
      <c r="Q6" s="84" t="str">
        <f aca="false">IF(LEN(场费表!P7)&gt;0,场费表!P7,"")</f>
        <v/>
      </c>
      <c r="R6" s="84" t="str">
        <f aca="false">IF(LEN(场费表!Q7)&gt;0,场费表!Q7,"")</f>
        <v/>
      </c>
      <c r="S6" s="84" t="str">
        <f aca="false">IF(LEN(场费表!R7)&gt;0,场费表!R7,"")</f>
        <v/>
      </c>
      <c r="T6" s="84" t="str">
        <f aca="false">IF(LEN(场费表!S7)&gt;0,场费表!S7,"")</f>
        <v/>
      </c>
      <c r="U6" s="84" t="str">
        <f aca="false">IF(LEN(场费表!T7)&gt;0,场费表!T7,"")</f>
        <v/>
      </c>
      <c r="V6" s="84" t="str">
        <f aca="false">IF(LEN(场费表!U7)&gt;0,场费表!U7,"")</f>
        <v/>
      </c>
      <c r="W6" s="84" t="str">
        <f aca="false">IF(LEN(场费表!V7)&gt;0,场费表!V7,"")</f>
        <v/>
      </c>
      <c r="X6" s="84" t="str">
        <f aca="false">IF(LEN(场费表!W7)&gt;0,场费表!W7,"")</f>
        <v/>
      </c>
      <c r="Y6" s="84" t="str">
        <f aca="false">IF(LEN(场费表!X7)&gt;0,场费表!X7,"")</f>
        <v/>
      </c>
      <c r="Z6" s="84" t="str">
        <f aca="false">IF(LEN(场费表!Y7)&gt;0,场费表!Y7,"")</f>
        <v/>
      </c>
      <c r="AA6" s="84" t="str">
        <f aca="false">IF(LEN(场费表!Z7)&gt;0,场费表!Z7,"")</f>
        <v/>
      </c>
      <c r="AB6" s="84" t="str">
        <f aca="false">IF(LEN(场费表!AA7)&gt;0,场费表!AA7,"")</f>
        <v/>
      </c>
      <c r="AC6" s="84" t="str">
        <f aca="false">IF(LEN(场费表!AB7)&gt;0,场费表!AB7,"")</f>
        <v/>
      </c>
      <c r="AD6" s="84" t="str">
        <f aca="false">IF(LEN(场费表!AC7)&gt;0,场费表!AC7,"")</f>
        <v/>
      </c>
      <c r="AE6" s="84" t="str">
        <f aca="false">IF(LEN(场费表!AD7)&gt;0,场费表!AD7,"")</f>
        <v/>
      </c>
      <c r="AF6" s="84" t="str">
        <f aca="false">IF(LEN(场费表!AE7)&gt;0,场费表!AE7,"")</f>
        <v/>
      </c>
      <c r="AG6" s="84" t="str">
        <f aca="false">IF(LEN(场费表!AF7)&gt;0,场费表!AF7,"")</f>
        <v/>
      </c>
      <c r="AH6" s="84" t="str">
        <f aca="false">IF(LEN(场费表!AG7)&gt;0,场费表!AG7,"")</f>
        <v/>
      </c>
      <c r="AI6" s="84" t="str">
        <f aca="false">IF(LEN(场费表!AH7)&gt;0,场费表!AH7,"")</f>
        <v/>
      </c>
      <c r="AJ6" s="84" t="str">
        <f aca="false">IF(LEN(场费表!AI7)&gt;0,场费表!AI7,"")</f>
        <v/>
      </c>
      <c r="AK6" s="84" t="str">
        <f aca="false">IF(LEN(场费表!AJ7)&gt;0,场费表!AJ7,"")</f>
        <v/>
      </c>
      <c r="AL6" s="84" t="str">
        <f aca="false">IF(LEN(场费表!AK7)&gt;0,场费表!AK7,"")</f>
        <v/>
      </c>
      <c r="AM6" s="84" t="str">
        <f aca="false">IF(LEN(场费表!AL7)&gt;0,场费表!AL7,"")</f>
        <v/>
      </c>
      <c r="AN6" s="84" t="str">
        <f aca="false">IF(LEN(场费表!AM7)&gt;0,场费表!AM7,"")</f>
        <v/>
      </c>
      <c r="AO6" s="84" t="str">
        <f aca="false">IF(LEN(场费表!AN7)&gt;0,场费表!AN7,"")</f>
        <v/>
      </c>
      <c r="AP6" s="84" t="str">
        <f aca="false">IF(LEN(场费表!AO7)&gt;0,场费表!AO7,"")</f>
        <v/>
      </c>
      <c r="AQ6" s="84" t="str">
        <f aca="false">IF(LEN(场费表!AP7)&gt;0,场费表!AP7,"")</f>
        <v/>
      </c>
      <c r="AR6" s="84" t="str">
        <f aca="false">IF(LEN(场费表!AQ7)&gt;0,场费表!AQ7,"")</f>
        <v/>
      </c>
      <c r="AS6" s="84" t="str">
        <f aca="false">IF(LEN(场费表!AR7)&gt;0,场费表!AR7,"")</f>
        <v/>
      </c>
      <c r="AT6" s="84" t="str">
        <f aca="false">IF(LEN(场费表!AS7)&gt;0,场费表!AS7,"")</f>
        <v/>
      </c>
      <c r="AU6" s="84" t="str">
        <f aca="false">IF(LEN(场费表!AT7)&gt;0,场费表!AT7,"")</f>
        <v/>
      </c>
      <c r="AV6" s="84" t="str">
        <f aca="false">IF(LEN(场费表!AU7)&gt;0,场费表!AU7,"")</f>
        <v/>
      </c>
      <c r="AW6" s="84" t="str">
        <f aca="false">IF(LEN(场费表!AV7)&gt;0,场费表!AV7,"")</f>
        <v/>
      </c>
      <c r="AX6" s="84" t="str">
        <f aca="false">IF(LEN(场费表!AW7)&gt;0,场费表!AW7,"")</f>
        <v/>
      </c>
      <c r="AY6" s="84" t="str">
        <f aca="false">IF(LEN(场费表!AX7)&gt;0,场费表!AX7,"")</f>
        <v/>
      </c>
      <c r="AZ6" s="84" t="str">
        <f aca="false">IF(LEN(场费表!AY7)&gt;0,场费表!AY7,"")</f>
        <v/>
      </c>
      <c r="BA6" s="84" t="str">
        <f aca="false">IF(LEN(场费表!AZ7)&gt;0,场费表!AZ7,"")</f>
        <v/>
      </c>
      <c r="BB6" s="84" t="str">
        <f aca="false">IF(LEN(场费表!BA7)&gt;0,场费表!BA7,"")</f>
        <v/>
      </c>
      <c r="BC6" s="84" t="str">
        <f aca="false">IF(LEN(场费表!BB7)&gt;0,场费表!BB7,"")</f>
        <v/>
      </c>
      <c r="BD6" s="84" t="str">
        <f aca="false">IF(LEN(场费表!BC7)&gt;0,场费表!BC7,"")</f>
        <v/>
      </c>
      <c r="BE6" s="84" t="str">
        <f aca="false">IF(LEN(场费表!BD7)&gt;0,场费表!BD7,"")</f>
        <v/>
      </c>
      <c r="BF6" s="84" t="str">
        <f aca="false">IF(LEN(场费表!BE7)&gt;0,场费表!BE7,"")</f>
        <v/>
      </c>
      <c r="BG6" s="84" t="str">
        <f aca="false">IF(LEN(场费表!BF7)&gt;0,场费表!BF7,"")</f>
        <v/>
      </c>
      <c r="BH6" s="84" t="str">
        <f aca="false">IF(LEN(场费表!BG7)&gt;0,场费表!BG7,"")</f>
        <v/>
      </c>
      <c r="BI6" s="84" t="str">
        <f aca="false">IF(LEN(场费表!BH7)&gt;0,场费表!BH7,"")</f>
        <v/>
      </c>
      <c r="BJ6" s="84" t="str">
        <f aca="false">IF(LEN(场费表!BI7)&gt;0,场费表!BI7,"")</f>
        <v/>
      </c>
      <c r="BK6" s="84" t="str">
        <f aca="false">IF(LEN(场费表!BJ7)&gt;0,场费表!BJ7,"")</f>
        <v/>
      </c>
      <c r="BL6" s="84" t="str">
        <f aca="false">IF(LEN(场费表!BK7)&gt;0,场费表!BK7,"")</f>
        <v/>
      </c>
    </row>
    <row r="7" s="45" customFormat="true" ht="13.9" hidden="false" customHeight="false" outlineLevel="0" collapsed="false">
      <c r="A7" s="85" t="str">
        <f aca="false">IF(LEN(场费表!A9)&gt;0,场费表!A9,"")</f>
        <v>[44]施心疯</v>
      </c>
      <c r="B7" s="86" t="n">
        <f aca="false">SUM(E7:BL7)</f>
        <v>1</v>
      </c>
      <c r="C7" s="87" t="n">
        <f aca="false">IF(COUNTA(E7:BL7)&gt;0,B7/COUNTA(场费表!D9:BK9),0)</f>
        <v>1</v>
      </c>
      <c r="D7" s="86"/>
      <c r="E7" s="88" t="n">
        <v>1</v>
      </c>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row>
    <row r="8" s="45" customFormat="true" ht="13.9" hidden="false" customHeight="false" outlineLevel="0" collapsed="false">
      <c r="A8" s="85" t="str">
        <f aca="false">IF(LEN(场费表!A10)&gt;0,场费表!A10,"")</f>
        <v>[7]C罗</v>
      </c>
      <c r="B8" s="86" t="n">
        <f aca="false">SUM(E8:BL8)</f>
        <v>0</v>
      </c>
      <c r="C8" s="87" t="n">
        <f aca="false">IF(COUNTA(E8:BL8)&gt;0,B8/COUNTA(场费表!D10:BK10),0)</f>
        <v>0</v>
      </c>
      <c r="D8" s="86"/>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row>
    <row r="9" s="45" customFormat="true" ht="13.9" hidden="false" customHeight="false" outlineLevel="0" collapsed="false">
      <c r="A9" s="85" t="str">
        <f aca="false">IF(LEN(场费表!A11)&gt;0,场费表!A11,"")</f>
        <v>[10]梅西</v>
      </c>
      <c r="B9" s="86" t="n">
        <f aca="false">SUM(E9:BL9)</f>
        <v>1</v>
      </c>
      <c r="C9" s="87" t="n">
        <f aca="false">IF(COUNTA(E9:BL9)&gt;0,B9/COUNTA(场费表!D11:BK11),0)</f>
        <v>1</v>
      </c>
      <c r="D9" s="86"/>
      <c r="E9" s="88" t="n">
        <v>1</v>
      </c>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row>
    <row r="10" s="45" customFormat="true" ht="13.9" hidden="false" customHeight="false" outlineLevel="0" collapsed="false">
      <c r="A10" s="85" t="str">
        <f aca="false">IF(LEN(场费表!A12)&gt;0,场费表!A12,"")</f>
        <v>[9]范尼</v>
      </c>
      <c r="B10" s="86" t="n">
        <f aca="false">SUM(E10:BL10)</f>
        <v>0</v>
      </c>
      <c r="C10" s="87" t="n">
        <f aca="false">IF(COUNTA(E10:BL10)&gt;0,B10/COUNTA(场费表!D12:BK12),0)</f>
        <v>0</v>
      </c>
      <c r="D10" s="86"/>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row>
    <row r="11" s="45" customFormat="true" ht="13.9" hidden="false" customHeight="false" outlineLevel="0" collapsed="false">
      <c r="A11" s="85" t="str">
        <f aca="false">IF(LEN(场费表!A13)&gt;0,场费表!A13,"")</f>
        <v>[18]斯科尔斯</v>
      </c>
      <c r="B11" s="86" t="n">
        <f aca="false">SUM(E11:BL11)</f>
        <v>0</v>
      </c>
      <c r="C11" s="87" t="n">
        <f aca="false">IF(COUNTA(E11:BL11)&gt;0,B11/COUNTA(场费表!D13:BK13),0)</f>
        <v>0</v>
      </c>
      <c r="D11" s="86"/>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row>
    <row r="12" s="45" customFormat="true" ht="13.9" hidden="false" customHeight="false" outlineLevel="0" collapsed="false">
      <c r="A12" s="85" t="str">
        <f aca="false">IF(LEN(场费表!A14)&gt;0,场费表!A14,"")</f>
        <v>[8]哈维</v>
      </c>
      <c r="B12" s="86" t="n">
        <f aca="false">SUM(E12:BL12)</f>
        <v>0</v>
      </c>
      <c r="C12" s="87" t="n">
        <f aca="false">IF(COUNTA(E12:BL12)&gt;0,B12/COUNTA(场费表!D14:BK14),0)</f>
        <v>0</v>
      </c>
      <c r="D12" s="86"/>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row>
    <row r="13" s="45" customFormat="true" ht="13.9" hidden="false" customHeight="false" outlineLevel="0" collapsed="false">
      <c r="A13" s="85" t="str">
        <f aca="false">IF(LEN(场费表!A15)&gt;0,场费表!A15,"")</f>
        <v>[4]维埃拉</v>
      </c>
      <c r="B13" s="86" t="n">
        <f aca="false">SUM(E13:BL13)</f>
        <v>0</v>
      </c>
      <c r="C13" s="87" t="n">
        <f aca="false">IF(COUNTA(E13:BL13)&gt;0,B13/COUNTA(场费表!D15:BK15),0)</f>
        <v>0</v>
      </c>
      <c r="D13" s="86"/>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row>
    <row r="14" s="45" customFormat="true" ht="13.9" hidden="false" customHeight="false" outlineLevel="0" collapsed="false">
      <c r="A14" s="85" t="str">
        <f aca="false">IF(LEN(场费表!A16)&gt;0,场费表!A16,"")</f>
        <v>[5]费迪南</v>
      </c>
      <c r="B14" s="86" t="n">
        <f aca="false">SUM(E14:BL14)</f>
        <v>0</v>
      </c>
      <c r="C14" s="87" t="n">
        <f aca="false">IF(COUNTA(E14:BL14)&gt;0,B14/COUNTA(场费表!D16:BK16),0)</f>
        <v>0</v>
      </c>
      <c r="D14" s="86"/>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row>
    <row r="15" s="45" customFormat="true" ht="13.9" hidden="false" customHeight="false" outlineLevel="0" collapsed="false">
      <c r="A15" s="85" t="str">
        <f aca="false">IF(LEN(场费表!A17)&gt;0,场费表!A17,"")</f>
        <v>[6]特里</v>
      </c>
      <c r="B15" s="86" t="n">
        <f aca="false">SUM(E15:BL15)</f>
        <v>0</v>
      </c>
      <c r="C15" s="87" t="n">
        <f aca="false">IF(COUNTA(E15:BL15)&gt;0,B15/COUNTA(场费表!D17:BK17),0)</f>
        <v>0</v>
      </c>
      <c r="D15" s="86"/>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row>
    <row r="16" s="45" customFormat="true" ht="13.9" hidden="false" customHeight="false" outlineLevel="0" collapsed="false">
      <c r="A16" s="85" t="str">
        <f aca="false">IF(LEN(场费表!A18)&gt;0,场费表!A18,"")</f>
        <v>[17]卡纳瓦罗</v>
      </c>
      <c r="B16" s="86" t="n">
        <f aca="false">SUM(E16:BL16)</f>
        <v>0</v>
      </c>
      <c r="C16" s="87" t="n">
        <f aca="false">IF(COUNTA(E16:BL16)&gt;0,B16/COUNTA(场费表!D18:BK18),0)</f>
        <v>0</v>
      </c>
      <c r="D16" s="86"/>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row>
    <row r="17" s="45" customFormat="true" ht="13.9" hidden="false" customHeight="false" outlineLevel="0" collapsed="false">
      <c r="A17" s="85" t="str">
        <f aca="false">IF(LEN(场费表!A19)&gt;0,场费表!A19,"")</f>
        <v>[1]范德萨</v>
      </c>
      <c r="B17" s="86" t="n">
        <f aca="false">SUM(E17:BL17)</f>
        <v>0</v>
      </c>
      <c r="C17" s="87" t="n">
        <f aca="false">IF(COUNTA(E17:BL17)&gt;0,B17/COUNTA(场费表!D19:BK19),0)</f>
        <v>0</v>
      </c>
      <c r="D17" s="86"/>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row>
    <row r="18" s="45" customFormat="true" ht="13.9" hidden="false" customHeight="false" outlineLevel="0" collapsed="false">
      <c r="A18" s="85" t="str">
        <f aca="false">IF(LEN(场费表!A20)&gt;0,场费表!A20,"")</f>
        <v>[20]索尔斯卡亚</v>
      </c>
      <c r="B18" s="86" t="n">
        <f aca="false">SUM(E18:BL18)</f>
        <v>0</v>
      </c>
      <c r="C18" s="87" t="n">
        <f aca="false">IF(COUNTA(E18:BL18)&gt;0,B18/COUNTA(场费表!D20:BK20),0)</f>
        <v>0</v>
      </c>
      <c r="D18" s="86"/>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row>
    <row r="19" s="45" customFormat="true" ht="13.9" hidden="false" customHeight="false" outlineLevel="0" collapsed="false">
      <c r="A19" s="85" t="str">
        <f aca="false">IF(LEN(场费表!A21)&gt;0,场费表!A21,"")</f>
        <v>[--]德赫亚</v>
      </c>
      <c r="B19" s="86" t="n">
        <f aca="false">SUM(E19:BL19)</f>
        <v>0</v>
      </c>
      <c r="C19" s="87" t="n">
        <f aca="false">IF(COUNTA(E19:BL19)&gt;0,B19/COUNTA(场费表!D21:BK21),0)</f>
        <v>0</v>
      </c>
      <c r="D19" s="86"/>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row>
    <row r="20" s="45" customFormat="true" ht="13.9" hidden="false" customHeight="false" outlineLevel="0" collapsed="false">
      <c r="A20" s="85" t="str">
        <f aca="false">IF(LEN(场费表!A22)&gt;0,场费表!A22,"")</f>
        <v>[--]加里内维尔</v>
      </c>
      <c r="B20" s="86" t="n">
        <f aca="false">SUM(E20:BL20)</f>
        <v>0</v>
      </c>
      <c r="C20" s="87" t="n">
        <f aca="false">IF(COUNTA(E20:BL20)&gt;0,B20/COUNTA(场费表!D22:BK22),0)</f>
        <v>0</v>
      </c>
      <c r="D20" s="86"/>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row>
    <row r="21" s="45" customFormat="true" ht="13.9" hidden="false" customHeight="false" outlineLevel="0" collapsed="false">
      <c r="A21" s="85" t="str">
        <f aca="false">IF(LEN(场费表!A23)&gt;0,场费表!A23,"")</f>
        <v>[--]埃弗拉</v>
      </c>
      <c r="B21" s="86" t="n">
        <f aca="false">SUM(E21:BL21)</f>
        <v>0</v>
      </c>
      <c r="C21" s="87" t="n">
        <f aca="false">IF(COUNTA(E21:BL21)&gt;0,B21/COUNTA(场费表!D23:BK23),0)</f>
        <v>0</v>
      </c>
      <c r="D21" s="86"/>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row>
    <row r="22" s="45" customFormat="true" ht="13.9" hidden="false" customHeight="false" outlineLevel="0" collapsed="false">
      <c r="A22" s="85" t="str">
        <f aca="false">IF(LEN(场费表!A24)&gt;0,场费表!A24,"")</f>
        <v>[--]维迪奇</v>
      </c>
      <c r="B22" s="86" t="n">
        <f aca="false">SUM(E22:BL22)</f>
        <v>0</v>
      </c>
      <c r="C22" s="87" t="n">
        <f aca="false">IF(COUNTA(E22:BL22)&gt;0,B22/COUNTA(场费表!D24:BK24),0)</f>
        <v>0</v>
      </c>
      <c r="D22" s="86"/>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row>
    <row r="23" s="45" customFormat="true" ht="13.9" hidden="false" customHeight="false" outlineLevel="0" collapsed="false">
      <c r="A23" s="85" t="str">
        <f aca="false">IF(LEN(场费表!A25)&gt;0,场费表!A25,"")</f>
        <v>[--]斯塔姆</v>
      </c>
      <c r="B23" s="86" t="n">
        <f aca="false">SUM(E23:BL23)</f>
        <v>0</v>
      </c>
      <c r="C23" s="87" t="n">
        <f aca="false">IF(COUNTA(E23:BL23)&gt;0,B23/COUNTA(场费表!D25:BK25),0)</f>
        <v>0</v>
      </c>
      <c r="D23" s="86"/>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row>
    <row r="24" s="45" customFormat="true" ht="13.9" hidden="false" customHeight="false" outlineLevel="0" collapsed="false">
      <c r="A24" s="85" t="str">
        <f aca="false">IF(LEN(场费表!A26)&gt;0,场费表!A26,"")</f>
        <v>[--]贝克汉姆</v>
      </c>
      <c r="B24" s="86" t="n">
        <f aca="false">SUM(E24:BL24)</f>
        <v>0</v>
      </c>
      <c r="C24" s="87" t="n">
        <f aca="false">IF(COUNTA(E24:BL24)&gt;0,B24/COUNTA(场费表!D26:BK26),0)</f>
        <v>0</v>
      </c>
      <c r="D24" s="86"/>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row>
    <row r="25" s="45" customFormat="true" ht="13.9" hidden="false" customHeight="false" outlineLevel="0" collapsed="false">
      <c r="A25" s="85" t="str">
        <f aca="false">IF(LEN(场费表!A27)&gt;0,场费表!A27,"")</f>
        <v>[--]吉格斯</v>
      </c>
      <c r="B25" s="86" t="n">
        <f aca="false">SUM(E25:BL25)</f>
        <v>0</v>
      </c>
      <c r="C25" s="87" t="n">
        <f aca="false">IF(COUNTA(E25:BL25)&gt;0,B25/COUNTA(场费表!D27:BK27),0)</f>
        <v>0</v>
      </c>
      <c r="D25" s="86"/>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row>
    <row r="26" s="45" customFormat="true" ht="13.9" hidden="false" customHeight="false" outlineLevel="0" collapsed="false">
      <c r="A26" s="85" t="str">
        <f aca="false">IF(LEN(场费表!A28)&gt;0,场费表!A28,"")</f>
        <v>[--]朴三肺</v>
      </c>
      <c r="B26" s="86" t="n">
        <f aca="false">SUM(E26:BL26)</f>
        <v>0</v>
      </c>
      <c r="C26" s="87" t="n">
        <f aca="false">IF(COUNTA(E26:BL26)&gt;0,B26/COUNTA(场费表!D28:BK28),0)</f>
        <v>0</v>
      </c>
      <c r="D26" s="86"/>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row>
    <row r="27" s="45" customFormat="true" ht="13.9" hidden="false" customHeight="false" outlineLevel="0" collapsed="false">
      <c r="A27" s="85" t="str">
        <f aca="false">IF(LEN(场费表!A29)&gt;0,场费表!A29,"")</f>
        <v>[--]特维斯</v>
      </c>
      <c r="B27" s="86" t="n">
        <f aca="false">SUM(E27:BL27)</f>
        <v>0</v>
      </c>
      <c r="C27" s="87" t="n">
        <f aca="false">IF(COUNTA(E27:BL27)&gt;0,B27/COUNTA(场费表!D29:BK29),0)</f>
        <v>0</v>
      </c>
      <c r="D27" s="86"/>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row>
    <row r="28" s="45" customFormat="true" ht="13.9" hidden="false" customHeight="false" outlineLevel="0" collapsed="false">
      <c r="A28" s="85" t="str">
        <f aca="false">IF(LEN(场费表!A30)&gt;0,场费表!A30,"")</f>
        <v>[--]里奥</v>
      </c>
      <c r="B28" s="86" t="n">
        <f aca="false">SUM(E28:BL28)</f>
        <v>0</v>
      </c>
      <c r="C28" s="87" t="n">
        <f aca="false">IF(COUNTA(E28:BL28)&gt;0,B28/COUNTA(场费表!D30:BK30),0)</f>
        <v>0</v>
      </c>
      <c r="D28" s="86"/>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row>
    <row r="29" s="45" customFormat="true" ht="13.9" hidden="false" customHeight="false" outlineLevel="0" collapsed="false">
      <c r="A29" s="85" t="str">
        <f aca="false">IF(LEN(场费表!A31)&gt;0,场费表!A31,"")</f>
        <v>[--]斯塔姆</v>
      </c>
      <c r="B29" s="86" t="n">
        <f aca="false">SUM(E29:BL29)</f>
        <v>0</v>
      </c>
      <c r="C29" s="87" t="n">
        <f aca="false">IF(COUNTA(E29:BL29)&gt;0,B29/COUNTA(场费表!D31:BK31),0)</f>
        <v>0</v>
      </c>
      <c r="D29" s="86"/>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row>
    <row r="30" s="45" customFormat="true" ht="13.9" hidden="false" customHeight="false" outlineLevel="0" collapsed="false">
      <c r="A30" s="85" t="str">
        <f aca="false">IF(LEN(场费表!A32)&gt;0,场费表!A32,"")</f>
        <v>[--]海因策</v>
      </c>
      <c r="B30" s="86" t="n">
        <f aca="false">SUM(E30:BL30)</f>
        <v>0</v>
      </c>
      <c r="C30" s="87" t="n">
        <f aca="false">IF(COUNTA(E30:BL30)&gt;0,B30/COUNTA(场费表!D32:BK32),0)</f>
        <v>0</v>
      </c>
      <c r="D30" s="86"/>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row>
    <row r="31" s="45" customFormat="true" ht="13.9" hidden="false" customHeight="false" outlineLevel="0" collapsed="false">
      <c r="A31" s="85" t="str">
        <f aca="false">IF(LEN(场费表!A33)&gt;0,场费表!A33,"")</f>
        <v>[--]埃尔文</v>
      </c>
      <c r="B31" s="86" t="n">
        <f aca="false">SUM(E31:BL31)</f>
        <v>0</v>
      </c>
      <c r="C31" s="87" t="n">
        <f aca="false">IF(COUNTA(E31:BL31)&gt;0,B31/COUNTA(场费表!D33:BK33),0)</f>
        <v>0</v>
      </c>
      <c r="D31" s="86"/>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row>
    <row r="32" s="45" customFormat="true" ht="13.9" hidden="false" customHeight="false" outlineLevel="0" collapsed="false">
      <c r="A32" s="85" t="str">
        <f aca="false">IF(LEN(场费表!A34)&gt;0,场费表!A34,"")</f>
        <v>[--]保罗因斯</v>
      </c>
      <c r="B32" s="86" t="n">
        <f aca="false">SUM(E32:BL32)</f>
        <v>0</v>
      </c>
      <c r="C32" s="87" t="n">
        <f aca="false">IF(COUNTA(E32:BL32)&gt;0,B32/COUNTA(场费表!D34:BK34),0)</f>
        <v>0</v>
      </c>
      <c r="D32" s="86"/>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row>
    <row r="33" s="45" customFormat="true" ht="13.9" hidden="false" customHeight="false" outlineLevel="0" collapsed="false">
      <c r="A33" s="85" t="str">
        <f aca="false">IF(LEN(场费表!A35)&gt;0,场费表!A35,"")</f>
        <v/>
      </c>
      <c r="B33" s="86" t="n">
        <f aca="false">SUM(E33:BL33)</f>
        <v>0</v>
      </c>
      <c r="C33" s="87" t="n">
        <f aca="false">IF(COUNTA(E33:BL33)&gt;0,B33/COUNTA(场费表!D35:BK35),0)</f>
        <v>0</v>
      </c>
      <c r="D33" s="86"/>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row>
    <row r="34" s="45" customFormat="true" ht="13.9" hidden="false" customHeight="false" outlineLevel="0" collapsed="false">
      <c r="A34" s="85" t="str">
        <f aca="false">IF(LEN(场费表!A36)&gt;0,场费表!A36,"")</f>
        <v/>
      </c>
      <c r="B34" s="86" t="n">
        <f aca="false">SUM(E34:BL34)</f>
        <v>0</v>
      </c>
      <c r="C34" s="87" t="n">
        <f aca="false">IF(COUNTA(E34:BL34)&gt;0,B34/COUNTA(场费表!D36:BK36),0)</f>
        <v>0</v>
      </c>
      <c r="D34" s="86"/>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row>
    <row r="35" s="45" customFormat="true" ht="13.9" hidden="false" customHeight="false" outlineLevel="0" collapsed="false">
      <c r="A35" s="85" t="str">
        <f aca="false">IF(LEN(场费表!A37)&gt;0,场费表!A37,"")</f>
        <v/>
      </c>
      <c r="B35" s="86" t="n">
        <f aca="false">SUM(E35:BL35)</f>
        <v>0</v>
      </c>
      <c r="C35" s="87" t="n">
        <f aca="false">IF(COUNTA(E35:BL35)&gt;0,B35/COUNTA(场费表!D37:BK37),0)</f>
        <v>0</v>
      </c>
      <c r="D35" s="86"/>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row>
    <row r="36" s="45" customFormat="true" ht="13.9" hidden="false" customHeight="false" outlineLevel="0" collapsed="false">
      <c r="A36" s="85" t="str">
        <f aca="false">IF(LEN(场费表!A38)&gt;0,场费表!A38,"")</f>
        <v/>
      </c>
      <c r="B36" s="86" t="n">
        <f aca="false">SUM(E36:BL36)</f>
        <v>0</v>
      </c>
      <c r="C36" s="87" t="n">
        <f aca="false">IF(COUNTA(E36:BL36)&gt;0,B36/COUNTA(场费表!D38:BK38),0)</f>
        <v>0</v>
      </c>
      <c r="D36" s="86"/>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row>
    <row r="37" customFormat="false" ht="13.9" hidden="false" customHeight="false" outlineLevel="0" collapsed="false">
      <c r="A37" s="85" t="str">
        <f aca="false">IF(LEN(场费表!A39)&gt;0,场费表!A39,"")</f>
        <v/>
      </c>
      <c r="B37" s="86" t="n">
        <f aca="false">SUM(E37:BL37)</f>
        <v>0</v>
      </c>
      <c r="C37" s="87" t="n">
        <f aca="false">IF(COUNTA(E37:BL37)&gt;0,B37/COUNTA(场费表!D39:BK39),0)</f>
        <v>0</v>
      </c>
      <c r="D37" s="86"/>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row>
    <row r="38" customFormat="false" ht="13.9" hidden="false" customHeight="false" outlineLevel="0" collapsed="false">
      <c r="A38" s="85" t="str">
        <f aca="false">IF(LEN(场费表!A40)&gt;0,场费表!A40,"")</f>
        <v/>
      </c>
      <c r="B38" s="86" t="n">
        <f aca="false">SUM(E38:BL38)</f>
        <v>0</v>
      </c>
      <c r="C38" s="87" t="n">
        <f aca="false">IF(COUNTA(E38:BL38)&gt;0,B38/COUNTA(场费表!D40:BK40),0)</f>
        <v>0</v>
      </c>
      <c r="D38" s="86"/>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row>
    <row r="39" customFormat="false" ht="13.9" hidden="false" customHeight="false" outlineLevel="0" collapsed="false">
      <c r="A39" s="85" t="str">
        <f aca="false">IF(LEN(场费表!A41)&gt;0,场费表!A41,"")</f>
        <v/>
      </c>
      <c r="B39" s="86" t="n">
        <f aca="false">SUM(E39:BL39)</f>
        <v>0</v>
      </c>
      <c r="C39" s="87" t="n">
        <f aca="false">IF(COUNTA(E39:BL39)&gt;0,B39/COUNTA(场费表!D41:BK41),0)</f>
        <v>0</v>
      </c>
      <c r="D39" s="86"/>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row>
    <row r="40" customFormat="false" ht="13.9" hidden="false" customHeight="false" outlineLevel="0" collapsed="false">
      <c r="A40" s="85" t="str">
        <f aca="false">IF(LEN(场费表!A42)&gt;0,场费表!A42,"")</f>
        <v/>
      </c>
      <c r="B40" s="86" t="n">
        <f aca="false">SUM(E40:BL40)</f>
        <v>0</v>
      </c>
      <c r="C40" s="87" t="n">
        <f aca="false">IF(COUNTA(E40:BL40)&gt;0,B40/COUNTA(场费表!D42:BK42),0)</f>
        <v>0</v>
      </c>
      <c r="D40" s="86"/>
      <c r="E40" s="90"/>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row>
    <row r="41" customFormat="false" ht="13.9" hidden="false" customHeight="false" outlineLevel="0" collapsed="false">
      <c r="A41" s="85" t="str">
        <f aca="false">IF(LEN(场费表!A43)&gt;0,场费表!A43,"")</f>
        <v/>
      </c>
      <c r="B41" s="86" t="n">
        <f aca="false">SUM(E41:BL41)</f>
        <v>0</v>
      </c>
      <c r="C41" s="87" t="n">
        <f aca="false">IF(COUNTA(E41:BL41)&gt;0,B41/COUNTA(场费表!D43:BK43),0)</f>
        <v>0</v>
      </c>
      <c r="D41" s="86"/>
      <c r="E41" s="90"/>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row>
    <row r="42" customFormat="false" ht="13.9" hidden="false" customHeight="false" outlineLevel="0" collapsed="false">
      <c r="A42" s="85" t="str">
        <f aca="false">IF(LEN(场费表!A44)&gt;0,场费表!A44,"")</f>
        <v/>
      </c>
      <c r="B42" s="86" t="n">
        <f aca="false">SUM(E42:BL42)</f>
        <v>0</v>
      </c>
      <c r="C42" s="87" t="n">
        <f aca="false">IF(COUNTA(E42:BL42)&gt;0,B42/COUNTA(场费表!D44:BK44),0)</f>
        <v>0</v>
      </c>
      <c r="D42" s="86"/>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row>
    <row r="43" customFormat="false" ht="13.9" hidden="false" customHeight="false" outlineLevel="0" collapsed="false">
      <c r="A43" s="85" t="str">
        <f aca="false">IF(LEN(场费表!A45)&gt;0,场费表!A45,"")</f>
        <v/>
      </c>
      <c r="B43" s="86" t="n">
        <f aca="false">SUM(E43:BL43)</f>
        <v>0</v>
      </c>
      <c r="C43" s="87" t="n">
        <f aca="false">IF(COUNTA(E43:BL43)&gt;0,B43/COUNTA(场费表!D45:BK45),0)</f>
        <v>0</v>
      </c>
      <c r="D43" s="86"/>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row>
    <row r="44" customFormat="false" ht="13.9" hidden="false" customHeight="false" outlineLevel="0" collapsed="false">
      <c r="A44" s="85" t="str">
        <f aca="false">IF(LEN(场费表!A46)&gt;0,场费表!A46,"")</f>
        <v/>
      </c>
      <c r="B44" s="86" t="n">
        <f aca="false">SUM(E44:BL44)</f>
        <v>0</v>
      </c>
      <c r="C44" s="87" t="n">
        <f aca="false">IF(COUNTA(E44:BL44)&gt;0,B44/COUNTA(场费表!D46:BK46),0)</f>
        <v>0</v>
      </c>
      <c r="D44" s="86"/>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row>
    <row r="45" customFormat="false" ht="13.9" hidden="false" customHeight="false" outlineLevel="0" collapsed="false">
      <c r="A45" s="85" t="str">
        <f aca="false">IF(LEN(场费表!A47)&gt;0,场费表!A47,"")</f>
        <v/>
      </c>
      <c r="B45" s="86" t="n">
        <f aca="false">SUM(E45:BL45)</f>
        <v>0</v>
      </c>
      <c r="C45" s="87" t="n">
        <f aca="false">IF(COUNTA(E45:BL45)&gt;0,B45/COUNTA(场费表!D47:BK47),0)</f>
        <v>0</v>
      </c>
      <c r="D45" s="86"/>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row>
    <row r="46" customFormat="false" ht="13.9" hidden="false" customHeight="false" outlineLevel="0" collapsed="false">
      <c r="A46" s="85" t="str">
        <f aca="false">IF(LEN(场费表!A48)&gt;0,场费表!A48,"")</f>
        <v/>
      </c>
      <c r="B46" s="86" t="n">
        <f aca="false">SUM(E46:BL46)</f>
        <v>0</v>
      </c>
      <c r="C46" s="87" t="n">
        <f aca="false">IF(COUNTA(E46:BL46)&gt;0,B46/COUNTA(场费表!D48:BK48),0)</f>
        <v>0</v>
      </c>
      <c r="D46" s="86"/>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row>
    <row r="47" customFormat="false" ht="13.9" hidden="false" customHeight="false" outlineLevel="0" collapsed="false">
      <c r="A47" s="85" t="str">
        <f aca="false">IF(LEN(场费表!A49)&gt;0,场费表!A49,"")</f>
        <v/>
      </c>
      <c r="B47" s="86" t="n">
        <f aca="false">SUM(E47:BL47)</f>
        <v>0</v>
      </c>
      <c r="C47" s="87" t="n">
        <f aca="false">IF(COUNTA(E47:BL47)&gt;0,B47/COUNTA(场费表!D49:BK49),0)</f>
        <v>0</v>
      </c>
      <c r="D47" s="86"/>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row>
    <row r="48" customFormat="false" ht="13.9" hidden="false" customHeight="false" outlineLevel="0" collapsed="false">
      <c r="A48" s="85" t="str">
        <f aca="false">IF(LEN(场费表!A50)&gt;0,场费表!A50,"")</f>
        <v/>
      </c>
      <c r="B48" s="86" t="n">
        <f aca="false">SUM(E48:BL48)</f>
        <v>0</v>
      </c>
      <c r="C48" s="87" t="n">
        <f aca="false">IF(COUNTA(E48:BL48)&gt;0,B48/COUNTA(场费表!D50:BK50),0)</f>
        <v>0</v>
      </c>
      <c r="D48" s="86"/>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row>
    <row r="49" customFormat="false" ht="13.9" hidden="false" customHeight="false" outlineLevel="0" collapsed="false">
      <c r="A49" s="85" t="str">
        <f aca="false">IF(LEN(场费表!A51)&gt;0,场费表!A51,"")</f>
        <v/>
      </c>
      <c r="B49" s="86" t="n">
        <f aca="false">SUM(E49:BL49)</f>
        <v>0</v>
      </c>
      <c r="C49" s="87" t="n">
        <f aca="false">IF(COUNTA(E49:BL49)&gt;0,B49/COUNTA(场费表!D51:BK51),0)</f>
        <v>0</v>
      </c>
      <c r="D49" s="86"/>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row>
    <row r="50" customFormat="false" ht="13.9" hidden="false" customHeight="false" outlineLevel="0" collapsed="false">
      <c r="A50" s="85" t="str">
        <f aca="false">IF(LEN(场费表!A52)&gt;0,场费表!A52,"")</f>
        <v/>
      </c>
      <c r="B50" s="86" t="n">
        <f aca="false">SUM(E50:BL50)</f>
        <v>0</v>
      </c>
      <c r="C50" s="87" t="n">
        <f aca="false">IF(COUNTA(E50:BL50)&gt;0,B50/COUNTA(场费表!D52:BK52),0)</f>
        <v>0</v>
      </c>
      <c r="D50" s="86"/>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row>
    <row r="51" customFormat="false" ht="13.9" hidden="false" customHeight="false" outlineLevel="0" collapsed="false">
      <c r="A51" s="85" t="str">
        <f aca="false">IF(LEN(场费表!A53)&gt;0,场费表!A53,"")</f>
        <v/>
      </c>
      <c r="B51" s="86" t="n">
        <f aca="false">SUM(E51:BL51)</f>
        <v>0</v>
      </c>
      <c r="C51" s="87" t="n">
        <f aca="false">IF(COUNTA(E51:BL51)&gt;0,B51/COUNTA(场费表!D53:BK53),0)</f>
        <v>0</v>
      </c>
      <c r="D51" s="86"/>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row>
    <row r="52" customFormat="false" ht="13.9" hidden="false" customHeight="false" outlineLevel="0" collapsed="false">
      <c r="A52" s="85" t="str">
        <f aca="false">IF(LEN(场费表!A54)&gt;0,场费表!A54,"")</f>
        <v/>
      </c>
      <c r="B52" s="86" t="n">
        <f aca="false">SUM(E52:BL52)</f>
        <v>0</v>
      </c>
      <c r="C52" s="87" t="n">
        <f aca="false">IF(COUNTA(E52:BL52)&gt;0,B52/COUNTA(场费表!D54:BK54),0)</f>
        <v>0</v>
      </c>
      <c r="D52" s="86"/>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row>
    <row r="53" customFormat="false" ht="13.9" hidden="false" customHeight="false" outlineLevel="0" collapsed="false">
      <c r="A53" s="85" t="str">
        <f aca="false">IF(LEN(场费表!A55)&gt;0,场费表!A55,"")</f>
        <v/>
      </c>
      <c r="B53" s="86" t="n">
        <f aca="false">SUM(E53:BL53)</f>
        <v>0</v>
      </c>
      <c r="C53" s="87" t="n">
        <f aca="false">IF(COUNTA(E53:BL53)&gt;0,B53/COUNTA(场费表!D55:BK55),0)</f>
        <v>0</v>
      </c>
      <c r="D53" s="86"/>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row>
    <row r="54" customFormat="false" ht="13.9" hidden="false" customHeight="false" outlineLevel="0" collapsed="false">
      <c r="A54" s="85" t="str">
        <f aca="false">IF(LEN(场费表!A56)&gt;0,场费表!A56,"")</f>
        <v/>
      </c>
      <c r="B54" s="86" t="n">
        <f aca="false">SUM(E54:BL54)</f>
        <v>0</v>
      </c>
      <c r="C54" s="87" t="n">
        <f aca="false">IF(COUNTA(E54:BL54)&gt;0,B54/COUNTA(场费表!D56:BK56),0)</f>
        <v>0</v>
      </c>
      <c r="D54" s="86"/>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row>
    <row r="55" customFormat="false" ht="13.9" hidden="false" customHeight="false" outlineLevel="0" collapsed="false">
      <c r="A55" s="85" t="str">
        <f aca="false">IF(LEN(场费表!A57)&gt;0,场费表!A57,"")</f>
        <v/>
      </c>
      <c r="B55" s="86" t="n">
        <f aca="false">SUM(E55:BL55)</f>
        <v>0</v>
      </c>
      <c r="C55" s="87" t="n">
        <f aca="false">IF(COUNTA(E55:BL55)&gt;0,B55/COUNTA(场费表!D57:BK57),0)</f>
        <v>0</v>
      </c>
      <c r="D55" s="86"/>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row>
    <row r="56" customFormat="false" ht="13.9" hidden="false" customHeight="false" outlineLevel="0" collapsed="false">
      <c r="A56" s="85" t="str">
        <f aca="false">IF(LEN(场费表!A58)&gt;0,场费表!A58,"")</f>
        <v/>
      </c>
      <c r="B56" s="86" t="n">
        <f aca="false">SUM(E56:BL56)</f>
        <v>0</v>
      </c>
      <c r="C56" s="87" t="n">
        <f aca="false">IF(COUNTA(E56:BL56)&gt;0,B56/COUNTA(场费表!D58:BK58),0)</f>
        <v>0</v>
      </c>
      <c r="D56" s="86"/>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row>
    <row r="57" customFormat="false" ht="13.9" hidden="false" customHeight="false" outlineLevel="0" collapsed="false">
      <c r="A57" s="85" t="str">
        <f aca="false">IF(LEN(场费表!A59)&gt;0,场费表!A59,"")</f>
        <v/>
      </c>
      <c r="B57" s="86" t="n">
        <f aca="false">SUM(E57:BL57)</f>
        <v>0</v>
      </c>
      <c r="C57" s="87" t="n">
        <f aca="false">IF(COUNTA(E57:BL57)&gt;0,B57/COUNTA(场费表!D59:BK59),0)</f>
        <v>0</v>
      </c>
      <c r="D57" s="86"/>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row>
    <row r="58" customFormat="false" ht="13.9" hidden="false" customHeight="false" outlineLevel="0" collapsed="false">
      <c r="A58" s="85" t="str">
        <f aca="false">IF(LEN(场费表!A60)&gt;0,场费表!A60,"")</f>
        <v/>
      </c>
      <c r="B58" s="86" t="n">
        <f aca="false">SUM(E58:BL58)</f>
        <v>0</v>
      </c>
      <c r="C58" s="87" t="n">
        <f aca="false">IF(COUNTA(E58:BL58)&gt;0,B58/COUNTA(场费表!D60:BK60),0)</f>
        <v>0</v>
      </c>
      <c r="D58" s="86"/>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row>
    <row r="59" customFormat="false" ht="13.9" hidden="false" customHeight="false" outlineLevel="0" collapsed="false">
      <c r="A59" s="85" t="str">
        <f aca="false">IF(LEN(场费表!A61)&gt;0,场费表!A61,"")</f>
        <v/>
      </c>
      <c r="B59" s="86" t="n">
        <f aca="false">SUM(E59:BL59)</f>
        <v>0</v>
      </c>
      <c r="C59" s="87" t="n">
        <f aca="false">IF(COUNTA(E59:BL59)&gt;0,B59/COUNTA(场费表!D61:BK61),0)</f>
        <v>0</v>
      </c>
      <c r="D59" s="86"/>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row>
    <row r="60" customFormat="false" ht="13.9" hidden="false" customHeight="false" outlineLevel="0" collapsed="false">
      <c r="A60" s="85" t="str">
        <f aca="false">IF(LEN(场费表!A62)&gt;0,场费表!A62,"")</f>
        <v/>
      </c>
      <c r="B60" s="86" t="n">
        <f aca="false">SUM(E60:BL60)</f>
        <v>0</v>
      </c>
      <c r="C60" s="87" t="n">
        <f aca="false">IF(COUNTA(E60:BL60)&gt;0,B60/COUNTA(场费表!D62:BK62),0)</f>
        <v>0</v>
      </c>
      <c r="D60" s="86"/>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row>
    <row r="61" customFormat="false" ht="13.9" hidden="false" customHeight="false" outlineLevel="0" collapsed="false">
      <c r="A61" s="85" t="str">
        <f aca="false">IF(LEN(场费表!A63)&gt;0,场费表!A63,"")</f>
        <v/>
      </c>
      <c r="B61" s="86" t="n">
        <f aca="false">SUM(E61:BL61)</f>
        <v>0</v>
      </c>
      <c r="C61" s="87" t="n">
        <f aca="false">IF(COUNTA(E61:BL61)&gt;0,B61/COUNTA(场费表!D63:BK63),0)</f>
        <v>0</v>
      </c>
      <c r="D61" s="86"/>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row>
    <row r="62" customFormat="false" ht="13.9" hidden="false" customHeight="false" outlineLevel="0" collapsed="false">
      <c r="A62" s="85" t="str">
        <f aca="false">IF(LEN(场费表!A64)&gt;0,场费表!A64,"")</f>
        <v/>
      </c>
      <c r="B62" s="86" t="n">
        <f aca="false">SUM(E62:BL62)</f>
        <v>0</v>
      </c>
      <c r="C62" s="87" t="n">
        <f aca="false">IF(COUNTA(E62:BL62)&gt;0,B62/COUNTA(场费表!D64:BK64),0)</f>
        <v>0</v>
      </c>
      <c r="D62" s="86"/>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row>
    <row r="63" customFormat="false" ht="13.9" hidden="false" customHeight="false" outlineLevel="0" collapsed="false">
      <c r="A63" s="85" t="str">
        <f aca="false">IF(LEN(场费表!A65)&gt;0,场费表!A65,"")</f>
        <v/>
      </c>
      <c r="B63" s="86" t="n">
        <f aca="false">SUM(E63:BL63)</f>
        <v>0</v>
      </c>
      <c r="C63" s="87" t="n">
        <f aca="false">IF(COUNTA(E63:BL63)&gt;0,B63/COUNTA(场费表!D65:BK65),0)</f>
        <v>0</v>
      </c>
      <c r="D63" s="86"/>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row>
    <row r="64" customFormat="false" ht="13.9" hidden="false" customHeight="false" outlineLevel="0" collapsed="false">
      <c r="A64" s="85" t="str">
        <f aca="false">IF(LEN(场费表!A66)&gt;0,场费表!A66,"")</f>
        <v/>
      </c>
      <c r="B64" s="86" t="n">
        <f aca="false">SUM(E64:BL64)</f>
        <v>0</v>
      </c>
      <c r="C64" s="87" t="n">
        <f aca="false">IF(COUNTA(E64:BL64)&gt;0,B64/COUNTA(场费表!D66:BK66),0)</f>
        <v>0</v>
      </c>
      <c r="D64" s="86"/>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row>
    <row r="65" customFormat="false" ht="13.9" hidden="false" customHeight="false" outlineLevel="0" collapsed="false">
      <c r="A65" s="85" t="str">
        <f aca="false">IF(LEN(场费表!A67)&gt;0,场费表!A67,"")</f>
        <v/>
      </c>
      <c r="B65" s="86" t="n">
        <f aca="false">SUM(E65:BL65)</f>
        <v>0</v>
      </c>
      <c r="C65" s="87" t="n">
        <f aca="false">IF(COUNTA(E65:BL65)&gt;0,B65/COUNTA(场费表!D67:BK67),0)</f>
        <v>0</v>
      </c>
      <c r="D65" s="86"/>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row>
    <row r="66" customFormat="false" ht="13.9" hidden="false" customHeight="false" outlineLevel="0" collapsed="false">
      <c r="A66" s="85" t="str">
        <f aca="false">IF(LEN(场费表!A68)&gt;0,场费表!A68,"")</f>
        <v/>
      </c>
      <c r="B66" s="86" t="n">
        <f aca="false">SUM(E66:BL66)</f>
        <v>0</v>
      </c>
      <c r="C66" s="87" t="n">
        <f aca="false">IF(COUNTA(E66:BL66)&gt;0,B66/COUNTA(场费表!D68:BK68),0)</f>
        <v>0</v>
      </c>
      <c r="D66" s="86"/>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row>
    <row r="67" customFormat="false" ht="13.9" hidden="false" customHeight="false" outlineLevel="0" collapsed="false">
      <c r="A67" s="85" t="str">
        <f aca="false">IF(LEN(场费表!A69)&gt;0,场费表!A69,"")</f>
        <v/>
      </c>
      <c r="B67" s="86" t="n">
        <f aca="false">SUM(E67:BL67)</f>
        <v>0</v>
      </c>
      <c r="C67" s="87" t="n">
        <f aca="false">IF(COUNTA(E67:BL67)&gt;0,B67/COUNTA(场费表!D69:BK69),0)</f>
        <v>0</v>
      </c>
      <c r="D67" s="86"/>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row>
    <row r="68" customFormat="false" ht="13.9" hidden="false" customHeight="false" outlineLevel="0" collapsed="false">
      <c r="A68" s="85" t="str">
        <f aca="false">IF(LEN(场费表!A70)&gt;0,场费表!A70,"")</f>
        <v/>
      </c>
      <c r="B68" s="86" t="n">
        <f aca="false">SUM(E68:BL68)</f>
        <v>0</v>
      </c>
      <c r="C68" s="87" t="n">
        <f aca="false">IF(COUNTA(E68:BL68)&gt;0,B68/COUNTA(场费表!D70:BK70),0)</f>
        <v>0</v>
      </c>
      <c r="D68" s="86"/>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row>
    <row r="69" customFormat="false" ht="13.9" hidden="false" customHeight="false" outlineLevel="0" collapsed="false">
      <c r="A69" s="85" t="str">
        <f aca="false">IF(LEN(场费表!A71)&gt;0,场费表!A71,"")</f>
        <v/>
      </c>
      <c r="B69" s="86" t="n">
        <f aca="false">SUM(E69:BL69)</f>
        <v>0</v>
      </c>
      <c r="C69" s="87" t="n">
        <f aca="false">IF(COUNTA(E69:BL69)&gt;0,B69/COUNTA(场费表!D71:BK71),0)</f>
        <v>0</v>
      </c>
      <c r="D69" s="86"/>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row>
    <row r="70" customFormat="false" ht="13.9" hidden="false" customHeight="false" outlineLevel="0" collapsed="false">
      <c r="A70" s="85" t="str">
        <f aca="false">IF(LEN(场费表!A72)&gt;0,场费表!A72,"")</f>
        <v/>
      </c>
      <c r="B70" s="86" t="n">
        <f aca="false">SUM(E70:BL70)</f>
        <v>0</v>
      </c>
      <c r="C70" s="87" t="n">
        <f aca="false">IF(COUNTA(E70:BL70)&gt;0,B70/COUNTA(场费表!D72:BK72),0)</f>
        <v>0</v>
      </c>
      <c r="D70" s="86"/>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row>
    <row r="71" customFormat="false" ht="13.9" hidden="false" customHeight="false" outlineLevel="0" collapsed="false">
      <c r="A71" s="85" t="str">
        <f aca="false">IF(LEN(场费表!A73)&gt;0,场费表!A73,"")</f>
        <v/>
      </c>
      <c r="B71" s="86" t="n">
        <f aca="false">SUM(E71:BL71)</f>
        <v>0</v>
      </c>
      <c r="C71" s="87" t="n">
        <f aca="false">IF(COUNTA(E71:BL71)&gt;0,B71/COUNTA(场费表!D73:BK73),0)</f>
        <v>0</v>
      </c>
      <c r="D71" s="86"/>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row>
    <row r="72" customFormat="false" ht="13.9" hidden="false" customHeight="false" outlineLevel="0" collapsed="false">
      <c r="A72" s="85" t="str">
        <f aca="false">IF(LEN(场费表!A74)&gt;0,场费表!A74,"")</f>
        <v/>
      </c>
      <c r="B72" s="86" t="n">
        <f aca="false">SUM(E72:BL72)</f>
        <v>0</v>
      </c>
      <c r="C72" s="87" t="n">
        <f aca="false">IF(COUNTA(E72:BL72)&gt;0,B72/COUNTA(场费表!D74:BK74),0)</f>
        <v>0</v>
      </c>
      <c r="D72" s="86"/>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row>
    <row r="73" customFormat="false" ht="13.9" hidden="false" customHeight="false" outlineLevel="0" collapsed="false">
      <c r="A73" s="85" t="str">
        <f aca="false">IF(LEN(场费表!A75)&gt;0,场费表!A75,"")</f>
        <v/>
      </c>
      <c r="B73" s="86" t="n">
        <f aca="false">SUM(E73:BL73)</f>
        <v>0</v>
      </c>
      <c r="C73" s="87" t="n">
        <f aca="false">IF(COUNTA(E73:BL73)&gt;0,B73/COUNTA(场费表!D75:BK75),0)</f>
        <v>0</v>
      </c>
      <c r="D73" s="86"/>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row>
    <row r="74" customFormat="false" ht="13.9" hidden="false" customHeight="false" outlineLevel="0" collapsed="false">
      <c r="A74" s="85" t="str">
        <f aca="false">IF(LEN(场费表!A76)&gt;0,场费表!A76,"")</f>
        <v/>
      </c>
      <c r="B74" s="86" t="n">
        <f aca="false">SUM(E74:BL74)</f>
        <v>0</v>
      </c>
      <c r="C74" s="87" t="n">
        <f aca="false">IF(COUNTA(E74:BL74)&gt;0,B74/COUNTA(场费表!D76:BK76),0)</f>
        <v>0</v>
      </c>
      <c r="D74" s="86"/>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row>
    <row r="75" customFormat="false" ht="13.9" hidden="false" customHeight="false" outlineLevel="0" collapsed="false">
      <c r="A75" s="85" t="str">
        <f aca="false">IF(LEN(场费表!A77)&gt;0,场费表!A77,"")</f>
        <v/>
      </c>
      <c r="B75" s="86" t="n">
        <f aca="false">SUM(E75:BL75)</f>
        <v>0</v>
      </c>
      <c r="C75" s="87" t="n">
        <f aca="false">IF(COUNTA(E75:BL75)&gt;0,B75/COUNTA(场费表!D77:BK77),0)</f>
        <v>0</v>
      </c>
      <c r="D75" s="86"/>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row>
    <row r="76" customFormat="false" ht="13.9" hidden="false" customHeight="false" outlineLevel="0" collapsed="false">
      <c r="A76" s="85" t="str">
        <f aca="false">IF(LEN(场费表!A78)&gt;0,场费表!A78,"")</f>
        <v/>
      </c>
      <c r="B76" s="86" t="n">
        <f aca="false">SUM(E76:BL76)</f>
        <v>0</v>
      </c>
      <c r="C76" s="87" t="n">
        <f aca="false">IF(COUNTA(E76:BL76)&gt;0,B76/COUNTA(场费表!D78:BK78),0)</f>
        <v>0</v>
      </c>
      <c r="D76" s="86"/>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row>
    <row r="77" customFormat="false" ht="13.9" hidden="false" customHeight="false" outlineLevel="0" collapsed="false">
      <c r="A77" s="85" t="str">
        <f aca="false">IF(LEN(场费表!A79)&gt;0,场费表!A79,"")</f>
        <v/>
      </c>
      <c r="B77" s="86" t="n">
        <f aca="false">SUM(E77:BL77)</f>
        <v>0</v>
      </c>
      <c r="C77" s="87" t="n">
        <f aca="false">IF(COUNTA(E77:BL77)&gt;0,B77/COUNTA(场费表!D79:BK79),0)</f>
        <v>0</v>
      </c>
      <c r="D77" s="86"/>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row>
    <row r="78" customFormat="false" ht="13.9" hidden="false" customHeight="false" outlineLevel="0" collapsed="false">
      <c r="A78" s="85" t="str">
        <f aca="false">IF(LEN(场费表!A80)&gt;0,场费表!A80,"")</f>
        <v/>
      </c>
      <c r="B78" s="86" t="n">
        <f aca="false">SUM(E78:BL78)</f>
        <v>0</v>
      </c>
      <c r="C78" s="87" t="n">
        <f aca="false">IF(COUNTA(E78:BL78)&gt;0,B78/COUNTA(场费表!D80:BK80),0)</f>
        <v>0</v>
      </c>
      <c r="D78" s="86"/>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row>
    <row r="79" customFormat="false" ht="13.9" hidden="false" customHeight="false" outlineLevel="0" collapsed="false">
      <c r="A79" s="85" t="str">
        <f aca="false">IF(LEN(场费表!A81)&gt;0,场费表!A81,"")</f>
        <v/>
      </c>
      <c r="B79" s="86" t="n">
        <f aca="false">SUM(E79:BL79)</f>
        <v>0</v>
      </c>
      <c r="C79" s="87" t="n">
        <f aca="false">IF(COUNTA(E79:BL79)&gt;0,B79/COUNTA(场费表!D81:BK81),0)</f>
        <v>0</v>
      </c>
      <c r="D79" s="86"/>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row>
    <row r="80" customFormat="false" ht="13.9" hidden="false" customHeight="false" outlineLevel="0" collapsed="false">
      <c r="A80" s="85" t="str">
        <f aca="false">IF(LEN(场费表!A82)&gt;0,场费表!A82,"")</f>
        <v/>
      </c>
      <c r="B80" s="86" t="n">
        <f aca="false">SUM(E80:BL80)</f>
        <v>0</v>
      </c>
      <c r="C80" s="87" t="n">
        <f aca="false">IF(COUNTA(E80:BL80)&gt;0,B80/COUNTA(场费表!D82:BK82),0)</f>
        <v>0</v>
      </c>
      <c r="D80" s="86"/>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row>
    <row r="81" customFormat="false" ht="13.9" hidden="false" customHeight="false" outlineLevel="0" collapsed="false">
      <c r="A81" s="85" t="str">
        <f aca="false">IF(LEN(场费表!A83)&gt;0,场费表!A83,"")</f>
        <v/>
      </c>
      <c r="B81" s="86" t="n">
        <f aca="false">SUM(E81:BL81)</f>
        <v>0</v>
      </c>
      <c r="C81" s="87" t="n">
        <f aca="false">IF(COUNTA(E81:BL81)&gt;0,B81/COUNTA(场费表!D83:BK83),0)</f>
        <v>0</v>
      </c>
      <c r="D81" s="86"/>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row>
    <row r="82" customFormat="false" ht="13.9" hidden="false" customHeight="false" outlineLevel="0" collapsed="false">
      <c r="A82" s="85" t="str">
        <f aca="false">IF(LEN(场费表!A84)&gt;0,场费表!A84,"")</f>
        <v/>
      </c>
      <c r="B82" s="86" t="n">
        <f aca="false">SUM(E82:BL82)</f>
        <v>0</v>
      </c>
      <c r="C82" s="87" t="n">
        <f aca="false">IF(COUNTA(E82:BL82)&gt;0,B82/COUNTA(场费表!D84:BK84),0)</f>
        <v>0</v>
      </c>
      <c r="D82" s="86"/>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row>
    <row r="83" customFormat="false" ht="13.9" hidden="false" customHeight="false" outlineLevel="0" collapsed="false">
      <c r="A83" s="85" t="str">
        <f aca="false">IF(LEN(场费表!A85)&gt;0,场费表!A85,"")</f>
        <v/>
      </c>
      <c r="B83" s="86" t="n">
        <f aca="false">SUM(E83:BL83)</f>
        <v>0</v>
      </c>
      <c r="C83" s="87" t="n">
        <f aca="false">IF(COUNTA(E83:BL83)&gt;0,B83/COUNTA(场费表!D85:BK85),0)</f>
        <v>0</v>
      </c>
      <c r="D83" s="86"/>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row>
    <row r="84" customFormat="false" ht="13.9" hidden="false" customHeight="false" outlineLevel="0" collapsed="false">
      <c r="A84" s="85" t="str">
        <f aca="false">IF(LEN(场费表!A86)&gt;0,场费表!A86,"")</f>
        <v/>
      </c>
      <c r="B84" s="86" t="n">
        <f aca="false">SUM(E84:BL84)</f>
        <v>0</v>
      </c>
      <c r="C84" s="87" t="n">
        <f aca="false">IF(COUNTA(E84:BL84)&gt;0,B84/COUNTA(场费表!D86:BK86),0)</f>
        <v>0</v>
      </c>
      <c r="D84" s="86"/>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row>
    <row r="85" customFormat="false" ht="13.9" hidden="false" customHeight="false" outlineLevel="0" collapsed="false">
      <c r="A85" s="85" t="str">
        <f aca="false">IF(LEN(场费表!A87)&gt;0,场费表!A87,"")</f>
        <v/>
      </c>
      <c r="B85" s="86" t="n">
        <f aca="false">SUM(E85:BL85)</f>
        <v>0</v>
      </c>
      <c r="C85" s="87" t="n">
        <f aca="false">IF(COUNTA(E85:BL85)&gt;0,B85/COUNTA(场费表!D87:BK87),0)</f>
        <v>0</v>
      </c>
      <c r="D85" s="86"/>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row>
    <row r="86" customFormat="false" ht="13.9" hidden="false" customHeight="false" outlineLevel="0" collapsed="false">
      <c r="A86" s="85" t="str">
        <f aca="false">IF(LEN(场费表!A88)&gt;0,场费表!A88,"")</f>
        <v/>
      </c>
      <c r="B86" s="86" t="n">
        <f aca="false">SUM(E86:BL86)</f>
        <v>0</v>
      </c>
      <c r="C86" s="87" t="n">
        <f aca="false">IF(COUNTA(E86:BL86)&gt;0,B86/COUNTA(场费表!D88:BK88),0)</f>
        <v>0</v>
      </c>
      <c r="D86" s="86"/>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row>
    <row r="87" customFormat="false" ht="13.9" hidden="false" customHeight="false" outlineLevel="0" collapsed="false">
      <c r="A87" s="85" t="str">
        <f aca="false">IF(LEN(场费表!A89)&gt;0,场费表!A89,"")</f>
        <v/>
      </c>
      <c r="B87" s="86" t="n">
        <f aca="false">SUM(E87:BL87)</f>
        <v>0</v>
      </c>
      <c r="C87" s="87" t="n">
        <f aca="false">IF(COUNTA(E87:BL87)&gt;0,B87/COUNTA(场费表!D89:BK89),0)</f>
        <v>0</v>
      </c>
      <c r="D87" s="86"/>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row>
    <row r="88" customFormat="false" ht="13.9" hidden="false" customHeight="false" outlineLevel="0" collapsed="false">
      <c r="A88" s="85" t="str">
        <f aca="false">IF(LEN(场费表!A90)&gt;0,场费表!A90,"")</f>
        <v/>
      </c>
      <c r="B88" s="86" t="n">
        <f aca="false">SUM(E88:BL88)</f>
        <v>0</v>
      </c>
      <c r="C88" s="87" t="n">
        <f aca="false">IF(COUNTA(E88:BL88)&gt;0,B88/COUNTA(场费表!D90:BK90),0)</f>
        <v>0</v>
      </c>
      <c r="D88" s="86"/>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row>
    <row r="89" customFormat="false" ht="13.9" hidden="false" customHeight="false" outlineLevel="0" collapsed="false">
      <c r="A89" s="85" t="str">
        <f aca="false">IF(LEN(场费表!A91)&gt;0,场费表!A91,"")</f>
        <v/>
      </c>
      <c r="B89" s="86" t="n">
        <f aca="false">SUM(E89:BL89)</f>
        <v>0</v>
      </c>
      <c r="C89" s="87" t="n">
        <f aca="false">IF(COUNTA(E89:BL89)&gt;0,B89/COUNTA(场费表!D91:BK91),0)</f>
        <v>0</v>
      </c>
      <c r="D89" s="86"/>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row>
    <row r="90" customFormat="false" ht="13.9" hidden="false" customHeight="false" outlineLevel="0" collapsed="false">
      <c r="A90" s="85" t="str">
        <f aca="false">IF(LEN(场费表!A92)&gt;0,场费表!A92,"")</f>
        <v/>
      </c>
      <c r="B90" s="86" t="n">
        <f aca="false">SUM(E90:BL90)</f>
        <v>0</v>
      </c>
      <c r="C90" s="87" t="n">
        <f aca="false">IF(COUNTA(E90:BL90)&gt;0,B90/COUNTA(场费表!D92:BK92),0)</f>
        <v>0</v>
      </c>
      <c r="D90" s="86"/>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row>
    <row r="91" customFormat="false" ht="13.9" hidden="false" customHeight="false" outlineLevel="0" collapsed="false">
      <c r="A91" s="85" t="str">
        <f aca="false">IF(LEN(场费表!A93)&gt;0,场费表!A93,"")</f>
        <v/>
      </c>
      <c r="B91" s="86" t="n">
        <f aca="false">SUM(E91:BL91)</f>
        <v>0</v>
      </c>
      <c r="C91" s="87" t="n">
        <f aca="false">IF(COUNTA(E91:BL91)&gt;0,B91/COUNTA(场费表!D93:BK93),0)</f>
        <v>0</v>
      </c>
      <c r="D91" s="86"/>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row>
    <row r="92" customFormat="false" ht="13.9" hidden="false" customHeight="false" outlineLevel="0" collapsed="false">
      <c r="A92" s="85" t="str">
        <f aca="false">IF(LEN(场费表!A94)&gt;0,场费表!A94,"")</f>
        <v/>
      </c>
      <c r="B92" s="86" t="n">
        <f aca="false">SUM(E92:BL92)</f>
        <v>0</v>
      </c>
      <c r="C92" s="87" t="n">
        <f aca="false">IF(COUNTA(E92:BL92)&gt;0,B92/COUNTA(场费表!D94:BK94),0)</f>
        <v>0</v>
      </c>
      <c r="D92" s="86"/>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row>
    <row r="93" customFormat="false" ht="13.9" hidden="false" customHeight="false" outlineLevel="0" collapsed="false">
      <c r="A93" s="85" t="str">
        <f aca="false">IF(LEN(场费表!A95)&gt;0,场费表!A95,"")</f>
        <v/>
      </c>
      <c r="B93" s="86" t="n">
        <f aca="false">SUM(E93:BL93)</f>
        <v>0</v>
      </c>
      <c r="C93" s="87" t="n">
        <f aca="false">IF(COUNTA(E93:BL93)&gt;0,B93/COUNTA(场费表!D95:BK95),0)</f>
        <v>0</v>
      </c>
      <c r="D93" s="86"/>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row>
    <row r="94" customFormat="false" ht="13.9" hidden="false" customHeight="false" outlineLevel="0" collapsed="false">
      <c r="A94" s="85" t="str">
        <f aca="false">IF(LEN(场费表!A96)&gt;0,场费表!A96,"")</f>
        <v/>
      </c>
      <c r="B94" s="86" t="n">
        <f aca="false">SUM(E94:BL94)</f>
        <v>0</v>
      </c>
      <c r="C94" s="87" t="n">
        <f aca="false">IF(COUNTA(E94:BL94)&gt;0,B94/COUNTA(场费表!D96:BK96),0)</f>
        <v>0</v>
      </c>
      <c r="D94" s="86"/>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row>
    <row r="95" customFormat="false" ht="13.9" hidden="false" customHeight="false" outlineLevel="0" collapsed="false">
      <c r="A95" s="85" t="str">
        <f aca="false">IF(LEN(场费表!A97)&gt;0,场费表!A97,"")</f>
        <v/>
      </c>
      <c r="B95" s="86" t="n">
        <f aca="false">SUM(E95:BL95)</f>
        <v>0</v>
      </c>
      <c r="C95" s="87" t="n">
        <f aca="false">IF(COUNTA(E95:BL95)&gt;0,B95/COUNTA(场费表!D97:BK97),0)</f>
        <v>0</v>
      </c>
      <c r="D95" s="86"/>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row>
    <row r="96" customFormat="false" ht="13.9" hidden="false" customHeight="false" outlineLevel="0" collapsed="false">
      <c r="A96" s="85" t="str">
        <f aca="false">IF(LEN(场费表!A98)&gt;0,场费表!A98,"")</f>
        <v/>
      </c>
      <c r="B96" s="86" t="n">
        <f aca="false">SUM(E96:BL96)</f>
        <v>0</v>
      </c>
      <c r="C96" s="87" t="n">
        <f aca="false">IF(COUNTA(E96:BL96)&gt;0,B96/COUNTA(场费表!D98:BK98),0)</f>
        <v>0</v>
      </c>
      <c r="D96" s="86"/>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row>
    <row r="97" customFormat="false" ht="13.9" hidden="false" customHeight="false" outlineLevel="0" collapsed="false">
      <c r="A97" s="85" t="str">
        <f aca="false">IF(LEN(场费表!A99)&gt;0,场费表!A99,"")</f>
        <v/>
      </c>
      <c r="B97" s="86" t="n">
        <f aca="false">SUM(E97:BL97)</f>
        <v>0</v>
      </c>
      <c r="C97" s="87" t="n">
        <f aca="false">IF(COUNTA(E97:BL97)&gt;0,B97/COUNTA(场费表!D99:BK99),0)</f>
        <v>0</v>
      </c>
      <c r="D97" s="86"/>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row>
    <row r="98" customFormat="false" ht="13.9" hidden="false" customHeight="false" outlineLevel="0" collapsed="false">
      <c r="A98" s="85" t="str">
        <f aca="false">IF(LEN(场费表!A100)&gt;0,场费表!A100,"")</f>
        <v/>
      </c>
      <c r="B98" s="86" t="n">
        <f aca="false">SUM(E98:BL98)</f>
        <v>0</v>
      </c>
      <c r="C98" s="87" t="n">
        <f aca="false">IF(COUNTA(E98:BL98)&gt;0,B98/COUNTA(场费表!D100:BK100),0)</f>
        <v>0</v>
      </c>
      <c r="D98" s="86"/>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row>
  </sheetData>
  <sheetProtection sheet="true" password="cc5d"/>
  <protectedRanges>
    <protectedRange name="助攻数据" sqref="E7:BL98"/>
  </protectedRanges>
  <mergeCells count="2">
    <mergeCell ref="A1:BL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8.96875" defaultRowHeight="13.9" zeroHeight="false" outlineLevelRow="0" outlineLevelCol="0"/>
  <cols>
    <col collapsed="false" customWidth="true" hidden="false" outlineLevel="0" max="1" min="1" style="23" width="11.46"/>
    <col collapsed="false" customWidth="true" hidden="false" outlineLevel="0" max="2" min="2" style="0" width="11.46"/>
    <col collapsed="false" customWidth="true" hidden="false" outlineLevel="0" max="3" min="3" style="24" width="11.46"/>
    <col collapsed="false" customWidth="true" hidden="false" outlineLevel="0" max="4" min="4" style="0" width="5.12"/>
    <col collapsed="false" customWidth="true" hidden="false" outlineLevel="0" max="5" min="5" style="53" width="11.59"/>
    <col collapsed="false" customWidth="true" hidden="false" outlineLevel="0" max="6" min="6" style="53" width="13.12"/>
    <col collapsed="false" customWidth="true" hidden="false" outlineLevel="0" max="12" min="7" style="53" width="10.46"/>
    <col collapsed="false" customWidth="true" hidden="false" outlineLevel="0" max="13" min="13" style="53" width="15.46"/>
    <col collapsed="false" customWidth="true" hidden="false" outlineLevel="0" max="64" min="14" style="53" width="10.46"/>
  </cols>
  <sheetData>
    <row r="1" customFormat="false" ht="25.15" hidden="false" customHeight="true" outlineLevel="0" collapsed="false">
      <c r="A1" s="54" t="s">
        <v>163</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row>
    <row r="2" s="19" customFormat="true" ht="13.9" hidden="false" customHeight="false" outlineLevel="0" collapsed="false">
      <c r="A2" s="91" t="s">
        <v>152</v>
      </c>
      <c r="B2" s="78" t="s">
        <v>164</v>
      </c>
      <c r="C2" s="79" t="str">
        <f aca="false">CONCATENATE(COUNT(E2:BL2),"次")</f>
        <v>1次</v>
      </c>
      <c r="D2" s="39" t="s">
        <v>142</v>
      </c>
      <c r="E2" s="80" t="n">
        <f aca="false">IF(LEN(场费表!D3)&gt;0,场费表!D3,"")</f>
        <v>44016</v>
      </c>
      <c r="F2" s="80" t="str">
        <f aca="false">IF(LEN(场费表!E3)&gt;0,场费表!E3,"")</f>
        <v/>
      </c>
      <c r="G2" s="80" t="str">
        <f aca="false">IF(LEN(场费表!F3)&gt;0,场费表!F3,"")</f>
        <v/>
      </c>
      <c r="H2" s="80" t="str">
        <f aca="false">IF(LEN(场费表!G3)&gt;0,场费表!G3,"")</f>
        <v/>
      </c>
      <c r="I2" s="80" t="str">
        <f aca="false">IF(LEN(场费表!H3)&gt;0,场费表!H3,"")</f>
        <v/>
      </c>
      <c r="J2" s="80" t="str">
        <f aca="false">IF(LEN(场费表!I3)&gt;0,场费表!I3,"")</f>
        <v/>
      </c>
      <c r="K2" s="80" t="str">
        <f aca="false">IF(LEN(场费表!J3)&gt;0,场费表!J3,"")</f>
        <v/>
      </c>
      <c r="L2" s="80" t="str">
        <f aca="false">IF(LEN(场费表!K3)&gt;0,场费表!K3,"")</f>
        <v/>
      </c>
      <c r="M2" s="80" t="str">
        <f aca="false">IF(LEN(场费表!L3)&gt;0,场费表!L3,"")</f>
        <v/>
      </c>
      <c r="N2" s="80" t="str">
        <f aca="false">IF(LEN(场费表!M3)&gt;0,场费表!M3,"")</f>
        <v/>
      </c>
      <c r="O2" s="80" t="str">
        <f aca="false">IF(LEN(场费表!N3)&gt;0,场费表!N3,"")</f>
        <v/>
      </c>
      <c r="P2" s="80" t="str">
        <f aca="false">IF(LEN(场费表!O3)&gt;0,场费表!O3,"")</f>
        <v/>
      </c>
      <c r="Q2" s="80" t="str">
        <f aca="false">IF(LEN(场费表!P3)&gt;0,场费表!P3,"")</f>
        <v/>
      </c>
      <c r="R2" s="80" t="str">
        <f aca="false">IF(LEN(场费表!Q3)&gt;0,场费表!Q3,"")</f>
        <v/>
      </c>
      <c r="S2" s="80" t="str">
        <f aca="false">IF(LEN(场费表!R3)&gt;0,场费表!R3,"")</f>
        <v/>
      </c>
      <c r="T2" s="80" t="str">
        <f aca="false">IF(LEN(场费表!S3)&gt;0,场费表!S3,"")</f>
        <v/>
      </c>
      <c r="U2" s="80" t="str">
        <f aca="false">IF(LEN(场费表!T3)&gt;0,场费表!T3,"")</f>
        <v/>
      </c>
      <c r="V2" s="80" t="str">
        <f aca="false">IF(LEN(场费表!U3)&gt;0,场费表!U3,"")</f>
        <v/>
      </c>
      <c r="W2" s="80" t="str">
        <f aca="false">IF(LEN(场费表!V3)&gt;0,场费表!V3,"")</f>
        <v/>
      </c>
      <c r="X2" s="80" t="str">
        <f aca="false">IF(LEN(场费表!W3)&gt;0,场费表!W3,"")</f>
        <v/>
      </c>
      <c r="Y2" s="80" t="str">
        <f aca="false">IF(LEN(场费表!X3)&gt;0,场费表!X3,"")</f>
        <v/>
      </c>
      <c r="Z2" s="80" t="str">
        <f aca="false">IF(LEN(场费表!Y3)&gt;0,场费表!Y3,"")</f>
        <v/>
      </c>
      <c r="AA2" s="80" t="str">
        <f aca="false">IF(LEN(场费表!Z3)&gt;0,场费表!Z3,"")</f>
        <v/>
      </c>
      <c r="AB2" s="80" t="str">
        <f aca="false">IF(LEN(场费表!AA3)&gt;0,场费表!AA3,"")</f>
        <v/>
      </c>
      <c r="AC2" s="80" t="str">
        <f aca="false">IF(LEN(场费表!AB3)&gt;0,场费表!AB3,"")</f>
        <v/>
      </c>
      <c r="AD2" s="80" t="str">
        <f aca="false">IF(LEN(场费表!AC3)&gt;0,场费表!AC3,"")</f>
        <v/>
      </c>
      <c r="AE2" s="80" t="str">
        <f aca="false">IF(LEN(场费表!AD3)&gt;0,场费表!AD3,"")</f>
        <v/>
      </c>
      <c r="AF2" s="80" t="str">
        <f aca="false">IF(LEN(场费表!AE3)&gt;0,场费表!AE3,"")</f>
        <v/>
      </c>
      <c r="AG2" s="80" t="str">
        <f aca="false">IF(LEN(场费表!AF3)&gt;0,场费表!AF3,"")</f>
        <v/>
      </c>
      <c r="AH2" s="80" t="str">
        <f aca="false">IF(LEN(场费表!AG3)&gt;0,场费表!AG3,"")</f>
        <v/>
      </c>
      <c r="AI2" s="80" t="str">
        <f aca="false">IF(LEN(场费表!AH3)&gt;0,场费表!AH3,"")</f>
        <v/>
      </c>
      <c r="AJ2" s="80" t="str">
        <f aca="false">IF(LEN(场费表!AI3)&gt;0,场费表!AI3,"")</f>
        <v/>
      </c>
      <c r="AK2" s="80" t="str">
        <f aca="false">IF(LEN(场费表!AJ3)&gt;0,场费表!AJ3,"")</f>
        <v/>
      </c>
      <c r="AL2" s="80" t="str">
        <f aca="false">IF(LEN(场费表!AK3)&gt;0,场费表!AK3,"")</f>
        <v/>
      </c>
      <c r="AM2" s="80" t="str">
        <f aca="false">IF(LEN(场费表!AL3)&gt;0,场费表!AL3,"")</f>
        <v/>
      </c>
      <c r="AN2" s="80" t="str">
        <f aca="false">IF(LEN(场费表!AM3)&gt;0,场费表!AM3,"")</f>
        <v/>
      </c>
      <c r="AO2" s="80" t="str">
        <f aca="false">IF(LEN(场费表!AN3)&gt;0,场费表!AN3,"")</f>
        <v/>
      </c>
      <c r="AP2" s="80" t="str">
        <f aca="false">IF(LEN(场费表!AO3)&gt;0,场费表!AO3,"")</f>
        <v/>
      </c>
      <c r="AQ2" s="80" t="str">
        <f aca="false">IF(LEN(场费表!AP3)&gt;0,场费表!AP3,"")</f>
        <v/>
      </c>
      <c r="AR2" s="80" t="str">
        <f aca="false">IF(LEN(场费表!AQ3)&gt;0,场费表!AQ3,"")</f>
        <v/>
      </c>
      <c r="AS2" s="80" t="str">
        <f aca="false">IF(LEN(场费表!AR3)&gt;0,场费表!AR3,"")</f>
        <v/>
      </c>
      <c r="AT2" s="80" t="str">
        <f aca="false">IF(LEN(场费表!AS3)&gt;0,场费表!AS3,"")</f>
        <v/>
      </c>
      <c r="AU2" s="80" t="str">
        <f aca="false">IF(LEN(场费表!AT3)&gt;0,场费表!AT3,"")</f>
        <v/>
      </c>
      <c r="AV2" s="80" t="str">
        <f aca="false">IF(LEN(场费表!AU3)&gt;0,场费表!AU3,"")</f>
        <v/>
      </c>
      <c r="AW2" s="80" t="str">
        <f aca="false">IF(LEN(场费表!AV3)&gt;0,场费表!AV3,"")</f>
        <v/>
      </c>
      <c r="AX2" s="80" t="str">
        <f aca="false">IF(LEN(场费表!AW3)&gt;0,场费表!AW3,"")</f>
        <v/>
      </c>
      <c r="AY2" s="80" t="str">
        <f aca="false">IF(LEN(场费表!AX3)&gt;0,场费表!AX3,"")</f>
        <v/>
      </c>
      <c r="AZ2" s="80" t="str">
        <f aca="false">IF(LEN(场费表!AY3)&gt;0,场费表!AY3,"")</f>
        <v/>
      </c>
      <c r="BA2" s="80" t="str">
        <f aca="false">IF(LEN(场费表!AZ3)&gt;0,场费表!AZ3,"")</f>
        <v/>
      </c>
      <c r="BB2" s="80" t="str">
        <f aca="false">IF(LEN(场费表!BA3)&gt;0,场费表!BA3,"")</f>
        <v/>
      </c>
      <c r="BC2" s="80" t="str">
        <f aca="false">IF(LEN(场费表!BB3)&gt;0,场费表!BB3,"")</f>
        <v/>
      </c>
      <c r="BD2" s="80" t="str">
        <f aca="false">IF(LEN(场费表!BC3)&gt;0,场费表!BC3,"")</f>
        <v/>
      </c>
      <c r="BE2" s="80" t="str">
        <f aca="false">IF(LEN(场费表!BD3)&gt;0,场费表!BD3,"")</f>
        <v/>
      </c>
      <c r="BF2" s="80" t="str">
        <f aca="false">IF(LEN(场费表!BE3)&gt;0,场费表!BE3,"")</f>
        <v/>
      </c>
      <c r="BG2" s="80" t="str">
        <f aca="false">IF(LEN(场费表!BF3)&gt;0,场费表!BF3,"")</f>
        <v/>
      </c>
      <c r="BH2" s="80" t="str">
        <f aca="false">IF(LEN(场费表!BG3)&gt;0,场费表!BG3,"")</f>
        <v/>
      </c>
      <c r="BI2" s="80" t="str">
        <f aca="false">IF(LEN(场费表!BH3)&gt;0,场费表!BH3,"")</f>
        <v/>
      </c>
      <c r="BJ2" s="80" t="str">
        <f aca="false">IF(LEN(场费表!BI3)&gt;0,场费表!BI3,"")</f>
        <v/>
      </c>
      <c r="BK2" s="80" t="str">
        <f aca="false">IF(LEN(场费表!BJ3)&gt;0,场费表!BJ3,"")</f>
        <v/>
      </c>
      <c r="BL2" s="80" t="str">
        <f aca="false">IF(LEN(场费表!BK3)&gt;0,场费表!BK3,"")</f>
        <v/>
      </c>
    </row>
    <row r="3" s="19" customFormat="true" ht="13.9" hidden="false" customHeight="false" outlineLevel="0" collapsed="false">
      <c r="A3" s="91"/>
      <c r="B3" s="81" t="s">
        <v>165</v>
      </c>
      <c r="C3" s="82" t="e">
        <f aca="false">GetResultCount(E5:BL5,1)</f>
        <v>#VALUE!</v>
      </c>
      <c r="D3" s="39" t="s">
        <v>143</v>
      </c>
      <c r="E3" s="83" t="n">
        <f aca="false">IF(LEN(场费表!D4)&gt;0,场费表!D4,"")</f>
        <v>0.854166666666667</v>
      </c>
      <c r="F3" s="83" t="str">
        <f aca="false">IF(LEN(场费表!E4)&gt;0,场费表!E4,"")</f>
        <v/>
      </c>
      <c r="G3" s="83" t="str">
        <f aca="false">IF(LEN(场费表!F4)&gt;0,场费表!F4,"")</f>
        <v/>
      </c>
      <c r="H3" s="83" t="str">
        <f aca="false">IF(LEN(场费表!G4)&gt;0,场费表!G4,"")</f>
        <v/>
      </c>
      <c r="I3" s="83" t="str">
        <f aca="false">IF(LEN(场费表!H4)&gt;0,场费表!H4,"")</f>
        <v/>
      </c>
      <c r="J3" s="83" t="str">
        <f aca="false">IF(LEN(场费表!I4)&gt;0,场费表!I4,"")</f>
        <v/>
      </c>
      <c r="K3" s="83" t="str">
        <f aca="false">IF(LEN(场费表!J4)&gt;0,场费表!J4,"")</f>
        <v/>
      </c>
      <c r="L3" s="83" t="str">
        <f aca="false">IF(LEN(场费表!K4)&gt;0,场费表!K4,"")</f>
        <v/>
      </c>
      <c r="M3" s="83" t="str">
        <f aca="false">IF(LEN(场费表!L4)&gt;0,场费表!L4,"")</f>
        <v/>
      </c>
      <c r="N3" s="83" t="str">
        <f aca="false">IF(LEN(场费表!M4)&gt;0,场费表!M4,"")</f>
        <v/>
      </c>
      <c r="O3" s="83" t="str">
        <f aca="false">IF(LEN(场费表!N4)&gt;0,场费表!N4,"")</f>
        <v/>
      </c>
      <c r="P3" s="83" t="str">
        <f aca="false">IF(LEN(场费表!O4)&gt;0,场费表!O4,"")</f>
        <v/>
      </c>
      <c r="Q3" s="83" t="str">
        <f aca="false">IF(LEN(场费表!P4)&gt;0,场费表!P4,"")</f>
        <v/>
      </c>
      <c r="R3" s="83" t="str">
        <f aca="false">IF(LEN(场费表!Q4)&gt;0,场费表!Q4,"")</f>
        <v/>
      </c>
      <c r="S3" s="83" t="str">
        <f aca="false">IF(LEN(场费表!R4)&gt;0,场费表!R4,"")</f>
        <v/>
      </c>
      <c r="T3" s="83" t="str">
        <f aca="false">IF(LEN(场费表!S4)&gt;0,场费表!S4,"")</f>
        <v/>
      </c>
      <c r="U3" s="83" t="str">
        <f aca="false">IF(LEN(场费表!T4)&gt;0,场费表!T4,"")</f>
        <v/>
      </c>
      <c r="V3" s="83" t="str">
        <f aca="false">IF(LEN(场费表!U4)&gt;0,场费表!U4,"")</f>
        <v/>
      </c>
      <c r="W3" s="83" t="str">
        <f aca="false">IF(LEN(场费表!V4)&gt;0,场费表!V4,"")</f>
        <v/>
      </c>
      <c r="X3" s="83" t="str">
        <f aca="false">IF(LEN(场费表!W4)&gt;0,场费表!W4,"")</f>
        <v/>
      </c>
      <c r="Y3" s="83" t="str">
        <f aca="false">IF(LEN(场费表!X4)&gt;0,场费表!X4,"")</f>
        <v/>
      </c>
      <c r="Z3" s="83" t="str">
        <f aca="false">IF(LEN(场费表!Y4)&gt;0,场费表!Y4,"")</f>
        <v/>
      </c>
      <c r="AA3" s="83" t="str">
        <f aca="false">IF(LEN(场费表!Z4)&gt;0,场费表!Z4,"")</f>
        <v/>
      </c>
      <c r="AB3" s="83" t="str">
        <f aca="false">IF(LEN(场费表!AA4)&gt;0,场费表!AA4,"")</f>
        <v/>
      </c>
      <c r="AC3" s="83" t="str">
        <f aca="false">IF(LEN(场费表!AB4)&gt;0,场费表!AB4,"")</f>
        <v/>
      </c>
      <c r="AD3" s="83" t="str">
        <f aca="false">IF(LEN(场费表!AC4)&gt;0,场费表!AC4,"")</f>
        <v/>
      </c>
      <c r="AE3" s="83" t="str">
        <f aca="false">IF(LEN(场费表!AD4)&gt;0,场费表!AD4,"")</f>
        <v/>
      </c>
      <c r="AF3" s="83" t="str">
        <f aca="false">IF(LEN(场费表!AE4)&gt;0,场费表!AE4,"")</f>
        <v/>
      </c>
      <c r="AG3" s="83" t="str">
        <f aca="false">IF(LEN(场费表!AF4)&gt;0,场费表!AF4,"")</f>
        <v/>
      </c>
      <c r="AH3" s="83" t="str">
        <f aca="false">IF(LEN(场费表!AG4)&gt;0,场费表!AG4,"")</f>
        <v/>
      </c>
      <c r="AI3" s="83" t="str">
        <f aca="false">IF(LEN(场费表!AH4)&gt;0,场费表!AH4,"")</f>
        <v/>
      </c>
      <c r="AJ3" s="83" t="str">
        <f aca="false">IF(LEN(场费表!AI4)&gt;0,场费表!AI4,"")</f>
        <v/>
      </c>
      <c r="AK3" s="83" t="str">
        <f aca="false">IF(LEN(场费表!AJ4)&gt;0,场费表!AJ4,"")</f>
        <v/>
      </c>
      <c r="AL3" s="83" t="str">
        <f aca="false">IF(LEN(场费表!AK4)&gt;0,场费表!AK4,"")</f>
        <v/>
      </c>
      <c r="AM3" s="83" t="str">
        <f aca="false">IF(LEN(场费表!AL4)&gt;0,场费表!AL4,"")</f>
        <v/>
      </c>
      <c r="AN3" s="83" t="str">
        <f aca="false">IF(LEN(场费表!AM4)&gt;0,场费表!AM4,"")</f>
        <v/>
      </c>
      <c r="AO3" s="83" t="str">
        <f aca="false">IF(LEN(场费表!AN4)&gt;0,场费表!AN4,"")</f>
        <v/>
      </c>
      <c r="AP3" s="83" t="str">
        <f aca="false">IF(LEN(场费表!AO4)&gt;0,场费表!AO4,"")</f>
        <v/>
      </c>
      <c r="AQ3" s="83" t="str">
        <f aca="false">IF(LEN(场费表!AP4)&gt;0,场费表!AP4,"")</f>
        <v/>
      </c>
      <c r="AR3" s="83" t="str">
        <f aca="false">IF(LEN(场费表!AQ4)&gt;0,场费表!AQ4,"")</f>
        <v/>
      </c>
      <c r="AS3" s="83" t="str">
        <f aca="false">IF(LEN(场费表!AR4)&gt;0,场费表!AR4,"")</f>
        <v/>
      </c>
      <c r="AT3" s="83" t="str">
        <f aca="false">IF(LEN(场费表!AS4)&gt;0,场费表!AS4,"")</f>
        <v/>
      </c>
      <c r="AU3" s="83" t="str">
        <f aca="false">IF(LEN(场费表!AT4)&gt;0,场费表!AT4,"")</f>
        <v/>
      </c>
      <c r="AV3" s="83" t="str">
        <f aca="false">IF(LEN(场费表!AU4)&gt;0,场费表!AU4,"")</f>
        <v/>
      </c>
      <c r="AW3" s="83" t="str">
        <f aca="false">IF(LEN(场费表!AV4)&gt;0,场费表!AV4,"")</f>
        <v/>
      </c>
      <c r="AX3" s="83" t="str">
        <f aca="false">IF(LEN(场费表!AW4)&gt;0,场费表!AW4,"")</f>
        <v/>
      </c>
      <c r="AY3" s="83" t="str">
        <f aca="false">IF(LEN(场费表!AX4)&gt;0,场费表!AX4,"")</f>
        <v/>
      </c>
      <c r="AZ3" s="83" t="str">
        <f aca="false">IF(LEN(场费表!AY4)&gt;0,场费表!AY4,"")</f>
        <v/>
      </c>
      <c r="BA3" s="83" t="str">
        <f aca="false">IF(LEN(场费表!AZ4)&gt;0,场费表!AZ4,"")</f>
        <v/>
      </c>
      <c r="BB3" s="83" t="str">
        <f aca="false">IF(LEN(场费表!BA4)&gt;0,场费表!BA4,"")</f>
        <v/>
      </c>
      <c r="BC3" s="83" t="str">
        <f aca="false">IF(LEN(场费表!BB4)&gt;0,场费表!BB4,"")</f>
        <v/>
      </c>
      <c r="BD3" s="83" t="str">
        <f aca="false">IF(LEN(场费表!BC4)&gt;0,场费表!BC4,"")</f>
        <v/>
      </c>
      <c r="BE3" s="83" t="str">
        <f aca="false">IF(LEN(场费表!BD4)&gt;0,场费表!BD4,"")</f>
        <v/>
      </c>
      <c r="BF3" s="83" t="str">
        <f aca="false">IF(LEN(场费表!BE4)&gt;0,场费表!BE4,"")</f>
        <v/>
      </c>
      <c r="BG3" s="83" t="str">
        <f aca="false">IF(LEN(场费表!BF4)&gt;0,场费表!BF4,"")</f>
        <v/>
      </c>
      <c r="BH3" s="83" t="str">
        <f aca="false">IF(LEN(场费表!BG4)&gt;0,场费表!BG4,"")</f>
        <v/>
      </c>
      <c r="BI3" s="83" t="str">
        <f aca="false">IF(LEN(场费表!BH4)&gt;0,场费表!BH4,"")</f>
        <v/>
      </c>
      <c r="BJ3" s="83" t="str">
        <f aca="false">IF(LEN(场费表!BI4)&gt;0,场费表!BI4,"")</f>
        <v/>
      </c>
      <c r="BK3" s="83" t="str">
        <f aca="false">IF(LEN(场费表!BJ4)&gt;0,场费表!BJ4,"")</f>
        <v/>
      </c>
      <c r="BL3" s="83" t="str">
        <f aca="false">IF(LEN(场费表!BK4)&gt;0,场费表!BK4,"")</f>
        <v/>
      </c>
    </row>
    <row r="4" s="19" customFormat="true" ht="13.9" hidden="false" customHeight="false" outlineLevel="0" collapsed="false">
      <c r="A4" s="91"/>
      <c r="B4" s="78" t="s">
        <v>166</v>
      </c>
      <c r="C4" s="82" t="e">
        <f aca="false">GetResultCount(E5:BL5,0)</f>
        <v>#VALUE!</v>
      </c>
      <c r="D4" s="39" t="s">
        <v>144</v>
      </c>
      <c r="E4" s="80" t="str">
        <f aca="false">IF(LEN(场费表!D5)&gt;0,场费表!D5,"")</f>
        <v>未知</v>
      </c>
      <c r="F4" s="80" t="str">
        <f aca="false">IF(LEN(场费表!E5)&gt;0,场费表!E5,"")</f>
        <v/>
      </c>
      <c r="G4" s="80" t="str">
        <f aca="false">IF(LEN(场费表!F5)&gt;0,场费表!F5,"")</f>
        <v/>
      </c>
      <c r="H4" s="80" t="str">
        <f aca="false">IF(LEN(场费表!G5)&gt;0,场费表!G5,"")</f>
        <v/>
      </c>
      <c r="I4" s="80" t="str">
        <f aca="false">IF(LEN(场费表!H5)&gt;0,场费表!H5,"")</f>
        <v/>
      </c>
      <c r="J4" s="80" t="str">
        <f aca="false">IF(LEN(场费表!I5)&gt;0,场费表!I5,"")</f>
        <v/>
      </c>
      <c r="K4" s="80" t="str">
        <f aca="false">IF(LEN(场费表!J5)&gt;0,场费表!J5,"")</f>
        <v/>
      </c>
      <c r="L4" s="80" t="str">
        <f aca="false">IF(LEN(场费表!K5)&gt;0,场费表!K5,"")</f>
        <v/>
      </c>
      <c r="M4" s="80" t="str">
        <f aca="false">IF(LEN(场费表!L5)&gt;0,场费表!L5,"")</f>
        <v/>
      </c>
      <c r="N4" s="80" t="str">
        <f aca="false">IF(LEN(场费表!M5)&gt;0,场费表!M5,"")</f>
        <v/>
      </c>
      <c r="O4" s="80" t="str">
        <f aca="false">IF(LEN(场费表!N5)&gt;0,场费表!N5,"")</f>
        <v/>
      </c>
      <c r="P4" s="80" t="str">
        <f aca="false">IF(LEN(场费表!O5)&gt;0,场费表!O5,"")</f>
        <v/>
      </c>
      <c r="Q4" s="80" t="str">
        <f aca="false">IF(LEN(场费表!P5)&gt;0,场费表!P5,"")</f>
        <v/>
      </c>
      <c r="R4" s="80" t="str">
        <f aca="false">IF(LEN(场费表!Q5)&gt;0,场费表!Q5,"")</f>
        <v/>
      </c>
      <c r="S4" s="80" t="str">
        <f aca="false">IF(LEN(场费表!R5)&gt;0,场费表!R5,"")</f>
        <v/>
      </c>
      <c r="T4" s="80" t="str">
        <f aca="false">IF(LEN(场费表!S5)&gt;0,场费表!S5,"")</f>
        <v/>
      </c>
      <c r="U4" s="80" t="str">
        <f aca="false">IF(LEN(场费表!T5)&gt;0,场费表!T5,"")</f>
        <v/>
      </c>
      <c r="V4" s="80" t="str">
        <f aca="false">IF(LEN(场费表!U5)&gt;0,场费表!U5,"")</f>
        <v/>
      </c>
      <c r="W4" s="80" t="str">
        <f aca="false">IF(LEN(场费表!V5)&gt;0,场费表!V5,"")</f>
        <v/>
      </c>
      <c r="X4" s="80" t="str">
        <f aca="false">IF(LEN(场费表!W5)&gt;0,场费表!W5,"")</f>
        <v/>
      </c>
      <c r="Y4" s="80" t="str">
        <f aca="false">IF(LEN(场费表!X5)&gt;0,场费表!X5,"")</f>
        <v/>
      </c>
      <c r="Z4" s="80" t="str">
        <f aca="false">IF(LEN(场费表!Y5)&gt;0,场费表!Y5,"")</f>
        <v/>
      </c>
      <c r="AA4" s="80" t="str">
        <f aca="false">IF(LEN(场费表!Z5)&gt;0,场费表!Z5,"")</f>
        <v/>
      </c>
      <c r="AB4" s="80" t="str">
        <f aca="false">IF(LEN(场费表!AA5)&gt;0,场费表!AA5,"")</f>
        <v/>
      </c>
      <c r="AC4" s="80" t="str">
        <f aca="false">IF(LEN(场费表!AB5)&gt;0,场费表!AB5,"")</f>
        <v/>
      </c>
      <c r="AD4" s="80" t="str">
        <f aca="false">IF(LEN(场费表!AC5)&gt;0,场费表!AC5,"")</f>
        <v/>
      </c>
      <c r="AE4" s="80" t="str">
        <f aca="false">IF(LEN(场费表!AD5)&gt;0,场费表!AD5,"")</f>
        <v/>
      </c>
      <c r="AF4" s="80" t="str">
        <f aca="false">IF(LEN(场费表!AE5)&gt;0,场费表!AE5,"")</f>
        <v/>
      </c>
      <c r="AG4" s="80" t="str">
        <f aca="false">IF(LEN(场费表!AF5)&gt;0,场费表!AF5,"")</f>
        <v/>
      </c>
      <c r="AH4" s="80" t="str">
        <f aca="false">IF(LEN(场费表!AG5)&gt;0,场费表!AG5,"")</f>
        <v/>
      </c>
      <c r="AI4" s="80" t="str">
        <f aca="false">IF(LEN(场费表!AH5)&gt;0,场费表!AH5,"")</f>
        <v/>
      </c>
      <c r="AJ4" s="80" t="str">
        <f aca="false">IF(LEN(场费表!AI5)&gt;0,场费表!AI5,"")</f>
        <v/>
      </c>
      <c r="AK4" s="80" t="str">
        <f aca="false">IF(LEN(场费表!AJ5)&gt;0,场费表!AJ5,"")</f>
        <v/>
      </c>
      <c r="AL4" s="80" t="str">
        <f aca="false">IF(LEN(场费表!AK5)&gt;0,场费表!AK5,"")</f>
        <v/>
      </c>
      <c r="AM4" s="80" t="str">
        <f aca="false">IF(LEN(场费表!AL5)&gt;0,场费表!AL5,"")</f>
        <v/>
      </c>
      <c r="AN4" s="80" t="str">
        <f aca="false">IF(LEN(场费表!AM5)&gt;0,场费表!AM5,"")</f>
        <v/>
      </c>
      <c r="AO4" s="80" t="str">
        <f aca="false">IF(LEN(场费表!AN5)&gt;0,场费表!AN5,"")</f>
        <v/>
      </c>
      <c r="AP4" s="80" t="str">
        <f aca="false">IF(LEN(场费表!AO5)&gt;0,场费表!AO5,"")</f>
        <v/>
      </c>
      <c r="AQ4" s="80" t="str">
        <f aca="false">IF(LEN(场费表!AP5)&gt;0,场费表!AP5,"")</f>
        <v/>
      </c>
      <c r="AR4" s="80" t="str">
        <f aca="false">IF(LEN(场费表!AQ5)&gt;0,场费表!AQ5,"")</f>
        <v/>
      </c>
      <c r="AS4" s="80" t="str">
        <f aca="false">IF(LEN(场费表!AR5)&gt;0,场费表!AR5,"")</f>
        <v/>
      </c>
      <c r="AT4" s="80" t="str">
        <f aca="false">IF(LEN(场费表!AS5)&gt;0,场费表!AS5,"")</f>
        <v/>
      </c>
      <c r="AU4" s="80" t="str">
        <f aca="false">IF(LEN(场费表!AT5)&gt;0,场费表!AT5,"")</f>
        <v/>
      </c>
      <c r="AV4" s="80" t="str">
        <f aca="false">IF(LEN(场费表!AU5)&gt;0,场费表!AU5,"")</f>
        <v/>
      </c>
      <c r="AW4" s="80" t="str">
        <f aca="false">IF(LEN(场费表!AV5)&gt;0,场费表!AV5,"")</f>
        <v/>
      </c>
      <c r="AX4" s="80" t="str">
        <f aca="false">IF(LEN(场费表!AW5)&gt;0,场费表!AW5,"")</f>
        <v/>
      </c>
      <c r="AY4" s="80" t="str">
        <f aca="false">IF(LEN(场费表!AX5)&gt;0,场费表!AX5,"")</f>
        <v/>
      </c>
      <c r="AZ4" s="80" t="str">
        <f aca="false">IF(LEN(场费表!AY5)&gt;0,场费表!AY5,"")</f>
        <v/>
      </c>
      <c r="BA4" s="80" t="str">
        <f aca="false">IF(LEN(场费表!AZ5)&gt;0,场费表!AZ5,"")</f>
        <v/>
      </c>
      <c r="BB4" s="80" t="str">
        <f aca="false">IF(LEN(场费表!BA5)&gt;0,场费表!BA5,"")</f>
        <v/>
      </c>
      <c r="BC4" s="80" t="str">
        <f aca="false">IF(LEN(场费表!BB5)&gt;0,场费表!BB5,"")</f>
        <v/>
      </c>
      <c r="BD4" s="80" t="str">
        <f aca="false">IF(LEN(场费表!BC5)&gt;0,场费表!BC5,"")</f>
        <v/>
      </c>
      <c r="BE4" s="80" t="str">
        <f aca="false">IF(LEN(场费表!BD5)&gt;0,场费表!BD5,"")</f>
        <v/>
      </c>
      <c r="BF4" s="80" t="str">
        <f aca="false">IF(LEN(场费表!BE5)&gt;0,场费表!BE5,"")</f>
        <v/>
      </c>
      <c r="BG4" s="80" t="str">
        <f aca="false">IF(LEN(场费表!BF5)&gt;0,场费表!BF5,"")</f>
        <v/>
      </c>
      <c r="BH4" s="80" t="str">
        <f aca="false">IF(LEN(场费表!BG5)&gt;0,场费表!BG5,"")</f>
        <v/>
      </c>
      <c r="BI4" s="80" t="str">
        <f aca="false">IF(LEN(场费表!BH5)&gt;0,场费表!BH5,"")</f>
        <v/>
      </c>
      <c r="BJ4" s="80" t="str">
        <f aca="false">IF(LEN(场费表!BI5)&gt;0,场费表!BI5,"")</f>
        <v/>
      </c>
      <c r="BK4" s="80" t="str">
        <f aca="false">IF(LEN(场费表!BJ5)&gt;0,场费表!BJ5,"")</f>
        <v/>
      </c>
      <c r="BL4" s="80" t="str">
        <f aca="false">IF(LEN(场费表!BK5)&gt;0,场费表!BK5,"")</f>
        <v/>
      </c>
    </row>
    <row r="5" s="19" customFormat="true" ht="13.9" hidden="false" customHeight="false" outlineLevel="0" collapsed="false">
      <c r="A5" s="91"/>
      <c r="B5" s="39"/>
      <c r="C5" s="38"/>
      <c r="D5" s="39" t="s">
        <v>148</v>
      </c>
      <c r="E5" s="84" t="str">
        <f aca="false">IF(LEN(场费表!D7)&gt;0,场费表!D7,"")</f>
        <v>3:1</v>
      </c>
      <c r="F5" s="84" t="str">
        <f aca="false">IF(LEN(场费表!E7)&gt;0,场费表!E7,"")</f>
        <v/>
      </c>
      <c r="G5" s="84" t="str">
        <f aca="false">IF(LEN(场费表!F7)&gt;0,场费表!F7,"")</f>
        <v/>
      </c>
      <c r="H5" s="84" t="str">
        <f aca="false">IF(LEN(场费表!G7)&gt;0,场费表!G7,"")</f>
        <v/>
      </c>
      <c r="I5" s="84" t="str">
        <f aca="false">IF(LEN(场费表!H7)&gt;0,场费表!H7,"")</f>
        <v/>
      </c>
      <c r="J5" s="84" t="str">
        <f aca="false">IF(LEN(场费表!I7)&gt;0,场费表!I7,"")</f>
        <v/>
      </c>
      <c r="K5" s="84" t="str">
        <f aca="false">IF(LEN(场费表!J7)&gt;0,场费表!J7,"")</f>
        <v/>
      </c>
      <c r="L5" s="84" t="str">
        <f aca="false">IF(LEN(场费表!K7)&gt;0,场费表!K7,"")</f>
        <v/>
      </c>
      <c r="M5" s="84" t="str">
        <f aca="false">IF(LEN(场费表!L7)&gt;0,场费表!L7,"")</f>
        <v/>
      </c>
      <c r="N5" s="84" t="str">
        <f aca="false">IF(LEN(场费表!M7)&gt;0,场费表!M7,"")</f>
        <v/>
      </c>
      <c r="O5" s="84" t="str">
        <f aca="false">IF(LEN(场费表!N7)&gt;0,场费表!N7,"")</f>
        <v/>
      </c>
      <c r="P5" s="84" t="str">
        <f aca="false">IF(LEN(场费表!O7)&gt;0,场费表!O7,"")</f>
        <v/>
      </c>
      <c r="Q5" s="84" t="str">
        <f aca="false">IF(LEN(场费表!P7)&gt;0,场费表!P7,"")</f>
        <v/>
      </c>
      <c r="R5" s="84" t="str">
        <f aca="false">IF(LEN(场费表!Q7)&gt;0,场费表!Q7,"")</f>
        <v/>
      </c>
      <c r="S5" s="84" t="str">
        <f aca="false">IF(LEN(场费表!R7)&gt;0,场费表!R7,"")</f>
        <v/>
      </c>
      <c r="T5" s="84" t="str">
        <f aca="false">IF(LEN(场费表!S7)&gt;0,场费表!S7,"")</f>
        <v/>
      </c>
      <c r="U5" s="84" t="str">
        <f aca="false">IF(LEN(场费表!T7)&gt;0,场费表!T7,"")</f>
        <v/>
      </c>
      <c r="V5" s="84" t="str">
        <f aca="false">IF(LEN(场费表!U7)&gt;0,场费表!U7,"")</f>
        <v/>
      </c>
      <c r="W5" s="84" t="str">
        <f aca="false">IF(LEN(场费表!V7)&gt;0,场费表!V7,"")</f>
        <v/>
      </c>
      <c r="X5" s="84" t="str">
        <f aca="false">IF(LEN(场费表!W7)&gt;0,场费表!W7,"")</f>
        <v/>
      </c>
      <c r="Y5" s="84" t="str">
        <f aca="false">IF(LEN(场费表!X7)&gt;0,场费表!X7,"")</f>
        <v/>
      </c>
      <c r="Z5" s="84" t="str">
        <f aca="false">IF(LEN(场费表!Y7)&gt;0,场费表!Y7,"")</f>
        <v/>
      </c>
      <c r="AA5" s="84" t="str">
        <f aca="false">IF(LEN(场费表!Z7)&gt;0,场费表!Z7,"")</f>
        <v/>
      </c>
      <c r="AB5" s="84" t="str">
        <f aca="false">IF(LEN(场费表!AA7)&gt;0,场费表!AA7,"")</f>
        <v/>
      </c>
      <c r="AC5" s="84" t="str">
        <f aca="false">IF(LEN(场费表!AB7)&gt;0,场费表!AB7,"")</f>
        <v/>
      </c>
      <c r="AD5" s="84" t="str">
        <f aca="false">IF(LEN(场费表!AC7)&gt;0,场费表!AC7,"")</f>
        <v/>
      </c>
      <c r="AE5" s="84" t="str">
        <f aca="false">IF(LEN(场费表!AD7)&gt;0,场费表!AD7,"")</f>
        <v/>
      </c>
      <c r="AF5" s="84" t="str">
        <f aca="false">IF(LEN(场费表!AE7)&gt;0,场费表!AE7,"")</f>
        <v/>
      </c>
      <c r="AG5" s="84" t="str">
        <f aca="false">IF(LEN(场费表!AF7)&gt;0,场费表!AF7,"")</f>
        <v/>
      </c>
      <c r="AH5" s="84" t="str">
        <f aca="false">IF(LEN(场费表!AG7)&gt;0,场费表!AG7,"")</f>
        <v/>
      </c>
      <c r="AI5" s="84" t="str">
        <f aca="false">IF(LEN(场费表!AH7)&gt;0,场费表!AH7,"")</f>
        <v/>
      </c>
      <c r="AJ5" s="84" t="str">
        <f aca="false">IF(LEN(场费表!AI7)&gt;0,场费表!AI7,"")</f>
        <v/>
      </c>
      <c r="AK5" s="84" t="str">
        <f aca="false">IF(LEN(场费表!AJ7)&gt;0,场费表!AJ7,"")</f>
        <v/>
      </c>
      <c r="AL5" s="84" t="str">
        <f aca="false">IF(LEN(场费表!AK7)&gt;0,场费表!AK7,"")</f>
        <v/>
      </c>
      <c r="AM5" s="84" t="str">
        <f aca="false">IF(LEN(场费表!AL7)&gt;0,场费表!AL7,"")</f>
        <v/>
      </c>
      <c r="AN5" s="84" t="str">
        <f aca="false">IF(LEN(场费表!AM7)&gt;0,场费表!AM7,"")</f>
        <v/>
      </c>
      <c r="AO5" s="84" t="str">
        <f aca="false">IF(LEN(场费表!AN7)&gt;0,场费表!AN7,"")</f>
        <v/>
      </c>
      <c r="AP5" s="84" t="str">
        <f aca="false">IF(LEN(场费表!AO7)&gt;0,场费表!AO7,"")</f>
        <v/>
      </c>
      <c r="AQ5" s="84" t="str">
        <f aca="false">IF(LEN(场费表!AP7)&gt;0,场费表!AP7,"")</f>
        <v/>
      </c>
      <c r="AR5" s="84" t="str">
        <f aca="false">IF(LEN(场费表!AQ7)&gt;0,场费表!AQ7,"")</f>
        <v/>
      </c>
      <c r="AS5" s="84" t="str">
        <f aca="false">IF(LEN(场费表!AR7)&gt;0,场费表!AR7,"")</f>
        <v/>
      </c>
      <c r="AT5" s="84" t="str">
        <f aca="false">IF(LEN(场费表!AS7)&gt;0,场费表!AS7,"")</f>
        <v/>
      </c>
      <c r="AU5" s="84" t="str">
        <f aca="false">IF(LEN(场费表!AT7)&gt;0,场费表!AT7,"")</f>
        <v/>
      </c>
      <c r="AV5" s="84" t="str">
        <f aca="false">IF(LEN(场费表!AU7)&gt;0,场费表!AU7,"")</f>
        <v/>
      </c>
      <c r="AW5" s="84" t="str">
        <f aca="false">IF(LEN(场费表!AV7)&gt;0,场费表!AV7,"")</f>
        <v/>
      </c>
      <c r="AX5" s="84" t="str">
        <f aca="false">IF(LEN(场费表!AW7)&gt;0,场费表!AW7,"")</f>
        <v/>
      </c>
      <c r="AY5" s="84" t="str">
        <f aca="false">IF(LEN(场费表!AX7)&gt;0,场费表!AX7,"")</f>
        <v/>
      </c>
      <c r="AZ5" s="84" t="str">
        <f aca="false">IF(LEN(场费表!AY7)&gt;0,场费表!AY7,"")</f>
        <v/>
      </c>
      <c r="BA5" s="84" t="str">
        <f aca="false">IF(LEN(场费表!AZ7)&gt;0,场费表!AZ7,"")</f>
        <v/>
      </c>
      <c r="BB5" s="84" t="str">
        <f aca="false">IF(LEN(场费表!BA7)&gt;0,场费表!BA7,"")</f>
        <v/>
      </c>
      <c r="BC5" s="84" t="str">
        <f aca="false">IF(LEN(场费表!BB7)&gt;0,场费表!BB7,"")</f>
        <v/>
      </c>
      <c r="BD5" s="84" t="str">
        <f aca="false">IF(LEN(场费表!BC7)&gt;0,场费表!BC7,"")</f>
        <v/>
      </c>
      <c r="BE5" s="84" t="str">
        <f aca="false">IF(LEN(场费表!BD7)&gt;0,场费表!BD7,"")</f>
        <v/>
      </c>
      <c r="BF5" s="84" t="str">
        <f aca="false">IF(LEN(场费表!BE7)&gt;0,场费表!BE7,"")</f>
        <v/>
      </c>
      <c r="BG5" s="84" t="str">
        <f aca="false">IF(LEN(场费表!BF7)&gt;0,场费表!BF7,"")</f>
        <v/>
      </c>
      <c r="BH5" s="84" t="str">
        <f aca="false">IF(LEN(场费表!BG7)&gt;0,场费表!BG7,"")</f>
        <v/>
      </c>
      <c r="BI5" s="84" t="str">
        <f aca="false">IF(LEN(场费表!BH7)&gt;0,场费表!BH7,"")</f>
        <v/>
      </c>
      <c r="BJ5" s="84" t="str">
        <f aca="false">IF(LEN(场费表!BI7)&gt;0,场费表!BI7,"")</f>
        <v/>
      </c>
      <c r="BK5" s="84" t="str">
        <f aca="false">IF(LEN(场费表!BJ7)&gt;0,场费表!BJ7,"")</f>
        <v/>
      </c>
      <c r="BL5" s="84" t="str">
        <f aca="false">IF(LEN(场费表!BK7)&gt;0,场费表!BK7,"")</f>
        <v/>
      </c>
    </row>
    <row r="6" s="94" customFormat="true" ht="13.9" hidden="false" customHeight="false" outlineLevel="0" collapsed="false">
      <c r="A6" s="92"/>
      <c r="B6" s="39" t="s">
        <v>81</v>
      </c>
      <c r="C6" s="38" t="s">
        <v>167</v>
      </c>
      <c r="D6" s="39" t="s">
        <v>168</v>
      </c>
      <c r="E6" s="93" t="n">
        <v>100</v>
      </c>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row>
    <row r="7" s="45" customFormat="true" ht="13.9" hidden="false" customHeight="false" outlineLevel="0" collapsed="false">
      <c r="A7" s="95" t="str">
        <f aca="false">场费表!A9</f>
        <v>[44]施心疯</v>
      </c>
      <c r="B7" s="86" t="n">
        <f aca="false">COUNT(E7:BL7)</f>
        <v>3</v>
      </c>
      <c r="C7" s="87" t="n">
        <f aca="false">IF(COUNTA(E7:BL7)&gt;0,B7/COUNTA(场费表!D9:BK9),0)</f>
        <v>3</v>
      </c>
      <c r="D7" s="86"/>
      <c r="E7" s="88" t="n">
        <v>3</v>
      </c>
      <c r="F7" s="88"/>
      <c r="G7" s="88"/>
      <c r="H7" s="88" t="n">
        <v>2</v>
      </c>
      <c r="I7" s="88" t="n">
        <v>1</v>
      </c>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row>
    <row r="8" s="45" customFormat="true" ht="13.9" hidden="false" customHeight="false" outlineLevel="0" collapsed="false">
      <c r="A8" s="95" t="str">
        <f aca="false">场费表!A10</f>
        <v>[7]C罗</v>
      </c>
      <c r="B8" s="86" t="n">
        <f aca="false">SUM(E8:BL8)</f>
        <v>2</v>
      </c>
      <c r="C8" s="87" t="n">
        <f aca="false">IF(COUNTA(E8:BL8)&gt;0,B8/COUNTA(场费表!D10:BK10),0)</f>
        <v>2</v>
      </c>
      <c r="D8" s="86"/>
      <c r="E8" s="88" t="n">
        <v>1</v>
      </c>
      <c r="F8" s="88"/>
      <c r="G8" s="88"/>
      <c r="H8" s="88"/>
      <c r="I8" s="88"/>
      <c r="J8" s="88" t="n">
        <v>1</v>
      </c>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row>
    <row r="9" s="45" customFormat="true" ht="13.9" hidden="false" customHeight="false" outlineLevel="0" collapsed="false">
      <c r="A9" s="95" t="str">
        <f aca="false">场费表!A11</f>
        <v>[10]梅西</v>
      </c>
      <c r="B9" s="86" t="n">
        <f aca="false">SUM(E9:BL9)</f>
        <v>6</v>
      </c>
      <c r="C9" s="87" t="n">
        <f aca="false">IF(COUNTA(E9:BL9)&gt;0,B9/COUNTA(场费表!D11:BK11),0)</f>
        <v>6</v>
      </c>
      <c r="D9" s="86"/>
      <c r="E9" s="88" t="n">
        <v>3</v>
      </c>
      <c r="F9" s="88" t="n">
        <v>2</v>
      </c>
      <c r="G9" s="88"/>
      <c r="H9" s="88"/>
      <c r="I9" s="88"/>
      <c r="J9" s="88" t="n">
        <v>1</v>
      </c>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row>
    <row r="10" s="45" customFormat="true" ht="13.9" hidden="false" customHeight="false" outlineLevel="0" collapsed="false">
      <c r="A10" s="95" t="str">
        <f aca="false">场费表!A12</f>
        <v>[9]范尼</v>
      </c>
      <c r="B10" s="86" t="n">
        <f aca="false">SUM(E10:BL10)</f>
        <v>0</v>
      </c>
      <c r="C10" s="87" t="n">
        <f aca="false">IF(COUNTA(E10:BL10)&gt;0,B10/COUNTA(场费表!D12:BK12),0)</f>
        <v>0</v>
      </c>
      <c r="D10" s="86"/>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row>
    <row r="11" s="45" customFormat="true" ht="13.9" hidden="false" customHeight="false" outlineLevel="0" collapsed="false">
      <c r="A11" s="95" t="str">
        <f aca="false">场费表!A13</f>
        <v>[18]斯科尔斯</v>
      </c>
      <c r="B11" s="86" t="n">
        <f aca="false">SUM(E11:BL11)</f>
        <v>6</v>
      </c>
      <c r="C11" s="87" t="n">
        <f aca="false">IF(COUNTA(E11:BL11)&gt;0,B11/COUNTA(场费表!D13:BK13),0)</f>
        <v>6</v>
      </c>
      <c r="D11" s="86"/>
      <c r="E11" s="88" t="n">
        <v>3</v>
      </c>
      <c r="F11" s="88"/>
      <c r="G11" s="88"/>
      <c r="H11" s="88" t="n">
        <v>1</v>
      </c>
      <c r="I11" s="88"/>
      <c r="J11" s="88" t="n">
        <v>2</v>
      </c>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row>
    <row r="12" s="45" customFormat="true" ht="13.9" hidden="false" customHeight="false" outlineLevel="0" collapsed="false">
      <c r="A12" s="95" t="str">
        <f aca="false">场费表!A14</f>
        <v>[8]哈维</v>
      </c>
      <c r="B12" s="86" t="n">
        <f aca="false">SUM(E12:BL12)</f>
        <v>0</v>
      </c>
      <c r="C12" s="87" t="n">
        <f aca="false">IF(COUNTA(E12:BL12)&gt;0,B12/COUNTA(场费表!D14:BK14),0)</f>
        <v>0</v>
      </c>
      <c r="D12" s="86"/>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row>
    <row r="13" s="45" customFormat="true" ht="13.9" hidden="false" customHeight="false" outlineLevel="0" collapsed="false">
      <c r="A13" s="95" t="str">
        <f aca="false">场费表!A15</f>
        <v>[4]维埃拉</v>
      </c>
      <c r="B13" s="86" t="n">
        <f aca="false">SUM(E13:BL13)</f>
        <v>0</v>
      </c>
      <c r="C13" s="87" t="n">
        <f aca="false">IF(COUNTA(E13:BL13)&gt;0,B13/COUNTA(场费表!D15:BK15),0)</f>
        <v>0</v>
      </c>
      <c r="D13" s="86"/>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row>
    <row r="14" s="45" customFormat="true" ht="13.9" hidden="false" customHeight="false" outlineLevel="0" collapsed="false">
      <c r="A14" s="95" t="str">
        <f aca="false">场费表!A16</f>
        <v>[5]费迪南</v>
      </c>
      <c r="B14" s="86" t="n">
        <f aca="false">SUM(E14:BL14)</f>
        <v>0</v>
      </c>
      <c r="C14" s="87" t="n">
        <f aca="false">IF(COUNTA(E14:BL14)&gt;0,B14/COUNTA(场费表!D16:BK16),0)</f>
        <v>0</v>
      </c>
      <c r="D14" s="86"/>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row>
    <row r="15" s="45" customFormat="true" ht="13.9" hidden="false" customHeight="false" outlineLevel="0" collapsed="false">
      <c r="A15" s="95" t="str">
        <f aca="false">场费表!A17</f>
        <v>[6]特里</v>
      </c>
      <c r="B15" s="86" t="n">
        <f aca="false">SUM(E15:BL15)</f>
        <v>0</v>
      </c>
      <c r="C15" s="87" t="n">
        <f aca="false">IF(COUNTA(E15:BL15)&gt;0,B15/COUNTA(场费表!D17:BK17),0)</f>
        <v>0</v>
      </c>
      <c r="D15" s="86"/>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row>
    <row r="16" s="45" customFormat="true" ht="13.9" hidden="false" customHeight="false" outlineLevel="0" collapsed="false">
      <c r="A16" s="95" t="str">
        <f aca="false">场费表!A18</f>
        <v>[17]卡纳瓦罗</v>
      </c>
      <c r="B16" s="86" t="n">
        <f aca="false">SUM(E16:BL16)</f>
        <v>0</v>
      </c>
      <c r="C16" s="87" t="n">
        <f aca="false">IF(COUNTA(E16:BL16)&gt;0,B16/COUNTA(场费表!D18:BK18),0)</f>
        <v>0</v>
      </c>
      <c r="D16" s="86"/>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row>
    <row r="17" s="45" customFormat="true" ht="13.9" hidden="false" customHeight="false" outlineLevel="0" collapsed="false">
      <c r="A17" s="95" t="str">
        <f aca="false">场费表!A19</f>
        <v>[1]范德萨</v>
      </c>
      <c r="B17" s="86" t="n">
        <f aca="false">SUM(E17:BL17)</f>
        <v>2</v>
      </c>
      <c r="C17" s="87" t="e">
        <f aca="false">IF(COUNTA(E17:BL17)&gt;0,B17/COUNTA(场费表!D19:BK19),0)</f>
        <v>#DIV/0!</v>
      </c>
      <c r="D17" s="86"/>
      <c r="E17" s="88" t="n">
        <v>1</v>
      </c>
      <c r="F17" s="88"/>
      <c r="G17" s="88"/>
      <c r="H17" s="88"/>
      <c r="I17" s="88" t="n">
        <v>1</v>
      </c>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row>
    <row r="18" s="45" customFormat="true" ht="13.9" hidden="false" customHeight="false" outlineLevel="0" collapsed="false">
      <c r="A18" s="95" t="str">
        <f aca="false">场费表!A20</f>
        <v>[20]索尔斯卡亚</v>
      </c>
      <c r="B18" s="86" t="n">
        <f aca="false">SUM(E18:BL18)</f>
        <v>4</v>
      </c>
      <c r="C18" s="87" t="e">
        <f aca="false">IF(COUNTA(E18:BL18)&gt;0,B18/COUNTA(场费表!D20:BK20),0)</f>
        <v>#DIV/0!</v>
      </c>
      <c r="D18" s="86"/>
      <c r="E18" s="88" t="n">
        <v>2</v>
      </c>
      <c r="F18" s="88"/>
      <c r="G18" s="88"/>
      <c r="H18" s="88"/>
      <c r="I18" s="88" t="n">
        <v>1</v>
      </c>
      <c r="J18" s="88" t="n">
        <v>1</v>
      </c>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row>
    <row r="19" s="45" customFormat="true" ht="13.9" hidden="false" customHeight="false" outlineLevel="0" collapsed="false">
      <c r="A19" s="95" t="str">
        <f aca="false">场费表!A21</f>
        <v>[--]德赫亚</v>
      </c>
      <c r="B19" s="86" t="n">
        <f aca="false">SUM(E19:BL19)</f>
        <v>1</v>
      </c>
      <c r="C19" s="87" t="n">
        <f aca="false">IF(COUNTA(E19:BL19)&gt;0,B19/COUNTA(场费表!D21:BK21),0)</f>
        <v>1</v>
      </c>
      <c r="D19" s="86"/>
      <c r="E19" s="88"/>
      <c r="F19" s="88"/>
      <c r="G19" s="88" t="n">
        <v>1</v>
      </c>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row>
    <row r="20" s="45" customFormat="true" ht="13.9" hidden="false" customHeight="false" outlineLevel="0" collapsed="false">
      <c r="A20" s="95" t="str">
        <f aca="false">场费表!A22</f>
        <v>[--]加里内维尔</v>
      </c>
      <c r="B20" s="86" t="n">
        <f aca="false">SUM(E20:BL20)</f>
        <v>0</v>
      </c>
      <c r="C20" s="87" t="n">
        <f aca="false">IF(COUNTA(E20:BL20)&gt;0,B20/COUNTA(场费表!D22:BK22),0)</f>
        <v>0</v>
      </c>
      <c r="D20" s="86"/>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row>
    <row r="21" s="45" customFormat="true" ht="13.9" hidden="false" customHeight="false" outlineLevel="0" collapsed="false">
      <c r="A21" s="95" t="str">
        <f aca="false">场费表!A23</f>
        <v>[--]埃弗拉</v>
      </c>
      <c r="B21" s="86" t="n">
        <f aca="false">SUM(E21:BL21)</f>
        <v>19</v>
      </c>
      <c r="C21" s="87" t="n">
        <f aca="false">IF(COUNTA(E21:BL21)&gt;0,B21/COUNTA(场费表!D23:BK23),0)</f>
        <v>19</v>
      </c>
      <c r="D21" s="86"/>
      <c r="E21" s="88" t="n">
        <v>4</v>
      </c>
      <c r="F21" s="88"/>
      <c r="G21" s="88" t="n">
        <v>3</v>
      </c>
      <c r="H21" s="88" t="n">
        <v>5</v>
      </c>
      <c r="I21" s="88" t="n">
        <v>3</v>
      </c>
      <c r="J21" s="88" t="n">
        <v>4</v>
      </c>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row>
    <row r="22" s="45" customFormat="true" ht="13.9" hidden="false" customHeight="false" outlineLevel="0" collapsed="false">
      <c r="A22" s="95" t="str">
        <f aca="false">场费表!A24</f>
        <v>[--]维迪奇</v>
      </c>
      <c r="B22" s="86" t="n">
        <f aca="false">SUM(E22:BL22)</f>
        <v>0</v>
      </c>
      <c r="C22" s="87" t="n">
        <f aca="false">IF(COUNTA(E22:BL22)&gt;0,B22/COUNTA(场费表!D24:BK24),0)</f>
        <v>0</v>
      </c>
      <c r="D22" s="86"/>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row>
    <row r="23" s="45" customFormat="true" ht="13.9" hidden="false" customHeight="false" outlineLevel="0" collapsed="false">
      <c r="A23" s="95" t="str">
        <f aca="false">场费表!A25</f>
        <v>[--]斯塔姆</v>
      </c>
      <c r="B23" s="86" t="n">
        <f aca="false">SUM(E23:BL23)</f>
        <v>0</v>
      </c>
      <c r="C23" s="87" t="n">
        <f aca="false">IF(COUNTA(E23:BL23)&gt;0,B23/COUNTA(场费表!D25:BK25),0)</f>
        <v>0</v>
      </c>
      <c r="D23" s="86"/>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row>
    <row r="24" s="45" customFormat="true" ht="13.9" hidden="false" customHeight="false" outlineLevel="0" collapsed="false">
      <c r="A24" s="95" t="str">
        <f aca="false">场费表!A26</f>
        <v>[--]贝克汉姆</v>
      </c>
      <c r="B24" s="86" t="n">
        <f aca="false">SUM(E24:BL24)</f>
        <v>0</v>
      </c>
      <c r="C24" s="87" t="n">
        <f aca="false">IF(COUNTA(E24:BL24)&gt;0,B24/COUNTA(场费表!D26:BK26),0)</f>
        <v>0</v>
      </c>
      <c r="D24" s="86"/>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row>
    <row r="25" s="45" customFormat="true" ht="13.9" hidden="false" customHeight="false" outlineLevel="0" collapsed="false">
      <c r="A25" s="95" t="str">
        <f aca="false">场费表!A27</f>
        <v>[--]吉格斯</v>
      </c>
      <c r="B25" s="86" t="n">
        <f aca="false">SUM(E25:BL25)</f>
        <v>1</v>
      </c>
      <c r="C25" s="87" t="e">
        <f aca="false">IF(COUNTA(E25:BL25)&gt;0,B25/COUNTA(场费表!D27:BK27),0)</f>
        <v>#DIV/0!</v>
      </c>
      <c r="D25" s="86"/>
      <c r="E25" s="88"/>
      <c r="F25" s="88" t="n">
        <v>1</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row>
    <row r="26" s="45" customFormat="true" ht="13.9" hidden="false" customHeight="false" outlineLevel="0" collapsed="false">
      <c r="A26" s="95" t="str">
        <f aca="false">场费表!A28</f>
        <v>[--]朴三肺</v>
      </c>
      <c r="B26" s="86" t="n">
        <f aca="false">SUM(E26:BL26)</f>
        <v>0</v>
      </c>
      <c r="C26" s="87" t="n">
        <f aca="false">IF(COUNTA(E26:BL26)&gt;0,B26/COUNTA(场费表!D28:BK28),0)</f>
        <v>0</v>
      </c>
      <c r="D26" s="86"/>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row>
    <row r="27" s="45" customFormat="true" ht="13.9" hidden="false" customHeight="false" outlineLevel="0" collapsed="false">
      <c r="A27" s="95" t="str">
        <f aca="false">场费表!A29</f>
        <v>[--]特维斯</v>
      </c>
      <c r="B27" s="86" t="n">
        <f aca="false">SUM(E27:BL27)</f>
        <v>1</v>
      </c>
      <c r="C27" s="87" t="n">
        <f aca="false">IF(COUNTA(E27:BL27)&gt;0,B27/COUNTA(场费表!D29:BK29),0)</f>
        <v>1</v>
      </c>
      <c r="D27" s="86"/>
      <c r="E27" s="88"/>
      <c r="F27" s="88"/>
      <c r="G27" s="88"/>
      <c r="H27" s="88"/>
      <c r="I27" s="88"/>
      <c r="J27" s="88" t="n">
        <v>1</v>
      </c>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row>
    <row r="28" s="45" customFormat="true" ht="13.9" hidden="false" customHeight="false" outlineLevel="0" collapsed="false">
      <c r="A28" s="95" t="str">
        <f aca="false">场费表!A30</f>
        <v>[--]里奥</v>
      </c>
      <c r="B28" s="86" t="n">
        <f aca="false">SUM(E28:BL28)</f>
        <v>5</v>
      </c>
      <c r="C28" s="87" t="e">
        <f aca="false">IF(COUNTA(E28:BL28)&gt;0,B28/COUNTA(场费表!D30:BK30),0)</f>
        <v>#DIV/0!</v>
      </c>
      <c r="D28" s="86"/>
      <c r="E28" s="88" t="n">
        <v>1</v>
      </c>
      <c r="F28" s="88" t="n">
        <v>2</v>
      </c>
      <c r="G28" s="88"/>
      <c r="H28" s="88"/>
      <c r="I28" s="88" t="n">
        <v>1</v>
      </c>
      <c r="J28" s="88" t="n">
        <v>1</v>
      </c>
      <c r="K28" s="88" t="str">
        <f aca="false">CONCATENATE(ROUND(COUNTA(场费表!D30:场费表!BK30)/场费表!C2,3)*121,"%")</f>
        <v>0%</v>
      </c>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row>
    <row r="29" s="45" customFormat="true" ht="13.9" hidden="false" customHeight="false" outlineLevel="0" collapsed="false">
      <c r="A29" s="95" t="str">
        <f aca="false">场费表!A31</f>
        <v>[--]斯塔姆</v>
      </c>
      <c r="B29" s="86" t="n">
        <f aca="false">SUM(E29:BL29)</f>
        <v>0</v>
      </c>
      <c r="C29" s="87" t="n">
        <f aca="false">IF(COUNTA(E29:BL29)&gt;0,B29/COUNTA(场费表!D31:BK31),0)</f>
        <v>0</v>
      </c>
      <c r="D29" s="86"/>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row>
    <row r="30" s="45" customFormat="true" ht="13.9" hidden="false" customHeight="false" outlineLevel="0" collapsed="false">
      <c r="A30" s="95" t="str">
        <f aca="false">场费表!A32</f>
        <v>[--]海因策</v>
      </c>
      <c r="B30" s="86" t="n">
        <f aca="false">SUM(E30:BL30)</f>
        <v>2</v>
      </c>
      <c r="C30" s="87" t="e">
        <f aca="false">IF(COUNTA(E30:BL30)&gt;0,B30/COUNTA(场费表!D32:BK32),0)</f>
        <v>#DIV/0!</v>
      </c>
      <c r="D30" s="86"/>
      <c r="E30" s="88" t="n">
        <v>2</v>
      </c>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row>
    <row r="31" s="45" customFormat="true" ht="13.9" hidden="false" customHeight="false" outlineLevel="0" collapsed="false">
      <c r="A31" s="95" t="str">
        <f aca="false">场费表!A33</f>
        <v>[--]埃尔文</v>
      </c>
      <c r="B31" s="86" t="n">
        <f aca="false">SUM(E31:BL31)</f>
        <v>0</v>
      </c>
      <c r="C31" s="87" t="n">
        <f aca="false">IF(COUNTA(E31:BL31)&gt;0,B31/COUNTA(场费表!D33:BK33),0)</f>
        <v>0</v>
      </c>
      <c r="D31" s="86"/>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row>
    <row r="32" s="45" customFormat="true" ht="13.9" hidden="false" customHeight="false" outlineLevel="0" collapsed="false">
      <c r="A32" s="95" t="str">
        <f aca="false">场费表!A34</f>
        <v>[--]保罗因斯</v>
      </c>
      <c r="B32" s="86" t="n">
        <f aca="false">SUM(E32:BL32)</f>
        <v>0</v>
      </c>
      <c r="C32" s="87" t="n">
        <f aca="false">IF(COUNTA(E32:BL32)&gt;0,B32/COUNTA(场费表!D34:BK34),0)</f>
        <v>0</v>
      </c>
      <c r="D32" s="86"/>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row>
    <row r="33" s="45" customFormat="true" ht="13.9" hidden="false" customHeight="false" outlineLevel="0" collapsed="false">
      <c r="A33" s="95" t="str">
        <f aca="false">场费表!A35</f>
        <v/>
      </c>
      <c r="B33" s="86" t="n">
        <f aca="false">SUM(E33:BL33)</f>
        <v>0</v>
      </c>
      <c r="C33" s="87" t="n">
        <f aca="false">IF(COUNTA(E33:BL33)&gt;0,B33/COUNTA(场费表!D35:BK35),0)</f>
        <v>0</v>
      </c>
      <c r="D33" s="86"/>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row>
    <row r="34" s="45" customFormat="true" ht="13.9" hidden="false" customHeight="false" outlineLevel="0" collapsed="false">
      <c r="A34" s="95" t="str">
        <f aca="false">场费表!A36</f>
        <v/>
      </c>
      <c r="B34" s="86" t="n">
        <f aca="false">SUM(E34:BL34)</f>
        <v>0</v>
      </c>
      <c r="C34" s="87" t="n">
        <f aca="false">IF(COUNTA(E34:BL34)&gt;0,B34/COUNTA(场费表!D36:BK36),0)</f>
        <v>0</v>
      </c>
      <c r="D34" s="86"/>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row>
    <row r="35" s="45" customFormat="true" ht="13.9" hidden="false" customHeight="false" outlineLevel="0" collapsed="false">
      <c r="A35" s="95" t="str">
        <f aca="false">场费表!A37</f>
        <v/>
      </c>
      <c r="B35" s="86" t="n">
        <f aca="false">SUM(E35:BL35)</f>
        <v>0</v>
      </c>
      <c r="C35" s="87" t="n">
        <f aca="false">IF(COUNTA(E35:BL35)&gt;0,B35/COUNTA(场费表!D37:BK37),0)</f>
        <v>0</v>
      </c>
      <c r="D35" s="86"/>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row>
    <row r="36" s="45" customFormat="true" ht="13.9" hidden="false" customHeight="false" outlineLevel="0" collapsed="false">
      <c r="A36" s="95" t="str">
        <f aca="false">场费表!A38</f>
        <v/>
      </c>
      <c r="B36" s="86" t="n">
        <f aca="false">SUM(E36:BL36)</f>
        <v>0</v>
      </c>
      <c r="C36" s="87" t="n">
        <f aca="false">IF(COUNTA(E36:BL36)&gt;0,B36/COUNTA(场费表!D38:BK38),0)</f>
        <v>0</v>
      </c>
      <c r="D36" s="86"/>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row>
    <row r="37" customFormat="false" ht="13.9" hidden="false" customHeight="false" outlineLevel="0" collapsed="false">
      <c r="A37" s="95" t="str">
        <f aca="false">场费表!A39</f>
        <v/>
      </c>
      <c r="B37" s="86" t="n">
        <f aca="false">SUM(E37:BL37)</f>
        <v>0</v>
      </c>
      <c r="C37" s="87" t="n">
        <f aca="false">IF(COUNTA(E37:BL37)&gt;0,B37/COUNTA(场费表!D39:BK39),0)</f>
        <v>0</v>
      </c>
      <c r="D37" s="86"/>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row>
    <row r="38" customFormat="false" ht="13.9" hidden="false" customHeight="false" outlineLevel="0" collapsed="false">
      <c r="A38" s="95" t="str">
        <f aca="false">场费表!A40</f>
        <v/>
      </c>
      <c r="B38" s="86" t="n">
        <f aca="false">SUM(E38:BL38)</f>
        <v>0</v>
      </c>
      <c r="C38" s="87" t="n">
        <f aca="false">IF(COUNTA(E38:BL38)&gt;0,B38/COUNTA(场费表!D40:BK40),0)</f>
        <v>0</v>
      </c>
      <c r="D38" s="86"/>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row>
    <row r="39" customFormat="false" ht="13.9" hidden="false" customHeight="false" outlineLevel="0" collapsed="false">
      <c r="A39" s="95" t="str">
        <f aca="false">场费表!A41</f>
        <v/>
      </c>
      <c r="B39" s="86" t="n">
        <f aca="false">SUM(E39:BL39)</f>
        <v>0</v>
      </c>
      <c r="C39" s="87" t="n">
        <f aca="false">IF(COUNTA(E39:BL39)&gt;0,B39/COUNTA(场费表!D41:BK41),0)</f>
        <v>0</v>
      </c>
      <c r="D39" s="86"/>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row>
    <row r="40" customFormat="false" ht="13.9" hidden="false" customHeight="false" outlineLevel="0" collapsed="false">
      <c r="A40" s="95" t="str">
        <f aca="false">场费表!A42</f>
        <v/>
      </c>
      <c r="B40" s="86" t="n">
        <f aca="false">SUM(E40:BL40)</f>
        <v>0</v>
      </c>
      <c r="C40" s="87" t="n">
        <f aca="false">IF(COUNTA(E40:BL40)&gt;0,B40/COUNTA(场费表!D42:BK42),0)</f>
        <v>0</v>
      </c>
      <c r="D40" s="86"/>
      <c r="E40" s="90"/>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row>
    <row r="41" customFormat="false" ht="13.9" hidden="false" customHeight="false" outlineLevel="0" collapsed="false">
      <c r="A41" s="95" t="str">
        <f aca="false">场费表!A43</f>
        <v/>
      </c>
      <c r="B41" s="86" t="n">
        <f aca="false">SUM(E41:BL41)</f>
        <v>0</v>
      </c>
      <c r="C41" s="87" t="n">
        <f aca="false">IF(COUNTA(E41:BL41)&gt;0,B41/COUNTA(场费表!D43:BK43),0)</f>
        <v>0</v>
      </c>
      <c r="D41" s="86"/>
      <c r="E41" s="90"/>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row>
    <row r="42" customFormat="false" ht="13.9" hidden="false" customHeight="false" outlineLevel="0" collapsed="false">
      <c r="A42" s="95" t="str">
        <f aca="false">场费表!A44</f>
        <v/>
      </c>
      <c r="B42" s="86" t="n">
        <f aca="false">SUM(E42:BL42)</f>
        <v>0</v>
      </c>
      <c r="C42" s="87" t="n">
        <f aca="false">IF(COUNTA(E42:BL42)&gt;0,B42/COUNTA(场费表!D44:BK44),0)</f>
        <v>0</v>
      </c>
      <c r="D42" s="86"/>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row>
    <row r="43" customFormat="false" ht="13.9" hidden="false" customHeight="false" outlineLevel="0" collapsed="false">
      <c r="A43" s="95" t="str">
        <f aca="false">场费表!A45</f>
        <v/>
      </c>
      <c r="B43" s="86" t="n">
        <f aca="false">SUM(E43:BL43)</f>
        <v>0</v>
      </c>
      <c r="C43" s="87" t="n">
        <f aca="false">IF(COUNTA(E43:BL43)&gt;0,B43/COUNTA(场费表!D45:BK45),0)</f>
        <v>0</v>
      </c>
      <c r="D43" s="86"/>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row>
    <row r="44" customFormat="false" ht="13.9" hidden="false" customHeight="false" outlineLevel="0" collapsed="false">
      <c r="A44" s="95" t="str">
        <f aca="false">场费表!A46</f>
        <v/>
      </c>
      <c r="B44" s="86" t="n">
        <f aca="false">SUM(E44:BL44)</f>
        <v>0</v>
      </c>
      <c r="C44" s="87" t="n">
        <f aca="false">IF(COUNTA(E44:BL44)&gt;0,B44/COUNTA(场费表!D46:BK46),0)</f>
        <v>0</v>
      </c>
      <c r="D44" s="86"/>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row>
    <row r="45" customFormat="false" ht="13.9" hidden="false" customHeight="false" outlineLevel="0" collapsed="false">
      <c r="A45" s="95" t="str">
        <f aca="false">场费表!A47</f>
        <v/>
      </c>
      <c r="B45" s="86" t="n">
        <f aca="false">SUM(E45:BL45)</f>
        <v>0</v>
      </c>
      <c r="C45" s="87" t="n">
        <f aca="false">IF(COUNTA(E45:BL45)&gt;0,B45/COUNTA(场费表!D47:BK47),0)</f>
        <v>0</v>
      </c>
      <c r="D45" s="86"/>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row>
    <row r="46" customFormat="false" ht="13.9" hidden="false" customHeight="false" outlineLevel="0" collapsed="false">
      <c r="A46" s="95" t="str">
        <f aca="false">场费表!A48</f>
        <v/>
      </c>
      <c r="B46" s="86" t="n">
        <f aca="false">SUM(E46:BL46)</f>
        <v>0</v>
      </c>
      <c r="C46" s="87" t="n">
        <f aca="false">IF(COUNTA(E46:BL46)&gt;0,B46/COUNTA(场费表!D48:BK48),0)</f>
        <v>0</v>
      </c>
      <c r="D46" s="86"/>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row>
    <row r="47" customFormat="false" ht="13.9" hidden="false" customHeight="false" outlineLevel="0" collapsed="false">
      <c r="A47" s="95" t="str">
        <f aca="false">场费表!A49</f>
        <v/>
      </c>
      <c r="B47" s="86" t="n">
        <f aca="false">SUM(E47:BL47)</f>
        <v>0</v>
      </c>
      <c r="C47" s="87" t="n">
        <f aca="false">IF(COUNTA(E47:BL47)&gt;0,B47/COUNTA(场费表!D49:BK49),0)</f>
        <v>0</v>
      </c>
      <c r="D47" s="86"/>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row>
    <row r="48" customFormat="false" ht="13.9" hidden="false" customHeight="false" outlineLevel="0" collapsed="false">
      <c r="A48" s="95" t="str">
        <f aca="false">场费表!A50</f>
        <v/>
      </c>
      <c r="B48" s="86" t="n">
        <f aca="false">SUM(E48:BL48)</f>
        <v>0</v>
      </c>
      <c r="C48" s="87" t="n">
        <f aca="false">IF(COUNTA(E48:BL48)&gt;0,B48/COUNTA(场费表!D50:BK50),0)</f>
        <v>0</v>
      </c>
      <c r="D48" s="86"/>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row>
    <row r="49" customFormat="false" ht="13.9" hidden="false" customHeight="false" outlineLevel="0" collapsed="false">
      <c r="A49" s="95" t="str">
        <f aca="false">场费表!A51</f>
        <v/>
      </c>
      <c r="B49" s="86" t="n">
        <f aca="false">SUM(E49:BL49)</f>
        <v>0</v>
      </c>
      <c r="C49" s="87" t="n">
        <f aca="false">IF(COUNTA(E49:BL49)&gt;0,B49/COUNTA(场费表!D51:BK51),0)</f>
        <v>0</v>
      </c>
      <c r="D49" s="86"/>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row>
    <row r="50" customFormat="false" ht="13.9" hidden="false" customHeight="false" outlineLevel="0" collapsed="false">
      <c r="A50" s="95" t="str">
        <f aca="false">场费表!A52</f>
        <v/>
      </c>
      <c r="B50" s="86" t="n">
        <f aca="false">SUM(E50:BL50)</f>
        <v>0</v>
      </c>
      <c r="C50" s="87" t="n">
        <f aca="false">IF(COUNTA(E50:BL50)&gt;0,B50/COUNTA(场费表!D52:BK52),0)</f>
        <v>0</v>
      </c>
      <c r="D50" s="86"/>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row>
    <row r="51" customFormat="false" ht="13.9" hidden="false" customHeight="false" outlineLevel="0" collapsed="false">
      <c r="A51" s="95" t="str">
        <f aca="false">场费表!A53</f>
        <v/>
      </c>
      <c r="B51" s="86" t="n">
        <f aca="false">SUM(E51:BL51)</f>
        <v>0</v>
      </c>
      <c r="C51" s="87" t="n">
        <f aca="false">IF(COUNTA(E51:BL51)&gt;0,B51/COUNTA(场费表!D53:BK53),0)</f>
        <v>0</v>
      </c>
      <c r="D51" s="86"/>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row>
    <row r="52" customFormat="false" ht="13.9" hidden="false" customHeight="false" outlineLevel="0" collapsed="false">
      <c r="A52" s="95" t="str">
        <f aca="false">场费表!A54</f>
        <v/>
      </c>
      <c r="B52" s="86" t="n">
        <f aca="false">SUM(E52:BL52)</f>
        <v>0</v>
      </c>
      <c r="C52" s="87" t="n">
        <f aca="false">IF(COUNTA(E52:BL52)&gt;0,B52/COUNTA(场费表!D54:BK54),0)</f>
        <v>0</v>
      </c>
      <c r="D52" s="86"/>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row>
    <row r="53" customFormat="false" ht="13.9" hidden="false" customHeight="false" outlineLevel="0" collapsed="false">
      <c r="A53" s="95" t="str">
        <f aca="false">场费表!A55</f>
        <v/>
      </c>
      <c r="B53" s="86" t="n">
        <f aca="false">SUM(E53:BL53)</f>
        <v>0</v>
      </c>
      <c r="C53" s="87" t="n">
        <f aca="false">IF(COUNTA(E53:BL53)&gt;0,B53/COUNTA(场费表!D55:BK55),0)</f>
        <v>0</v>
      </c>
      <c r="D53" s="86"/>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row>
    <row r="54" customFormat="false" ht="13.9" hidden="false" customHeight="false" outlineLevel="0" collapsed="false">
      <c r="A54" s="95" t="str">
        <f aca="false">场费表!A56</f>
        <v/>
      </c>
      <c r="B54" s="86" t="n">
        <f aca="false">SUM(E54:BL54)</f>
        <v>0</v>
      </c>
      <c r="C54" s="87" t="n">
        <f aca="false">IF(COUNTA(E54:BL54)&gt;0,B54/COUNTA(场费表!D56:BK56),0)</f>
        <v>0</v>
      </c>
      <c r="D54" s="86"/>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row>
    <row r="55" customFormat="false" ht="13.9" hidden="false" customHeight="false" outlineLevel="0" collapsed="false">
      <c r="A55" s="95" t="str">
        <f aca="false">场费表!A57</f>
        <v/>
      </c>
      <c r="B55" s="86" t="n">
        <f aca="false">SUM(E55:BL55)</f>
        <v>0</v>
      </c>
      <c r="C55" s="87" t="n">
        <f aca="false">IF(COUNTA(E55:BL55)&gt;0,B55/COUNTA(场费表!D57:BK57),0)</f>
        <v>0</v>
      </c>
      <c r="D55" s="86"/>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row>
    <row r="56" customFormat="false" ht="13.9" hidden="false" customHeight="false" outlineLevel="0" collapsed="false">
      <c r="A56" s="95" t="str">
        <f aca="false">场费表!A58</f>
        <v/>
      </c>
      <c r="B56" s="86" t="n">
        <f aca="false">SUM(E56:BL56)</f>
        <v>0</v>
      </c>
      <c r="C56" s="87" t="n">
        <f aca="false">IF(COUNTA(E56:BL56)&gt;0,B56/COUNTA(场费表!D58:BK58),0)</f>
        <v>0</v>
      </c>
      <c r="D56" s="86"/>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row>
    <row r="57" customFormat="false" ht="13.9" hidden="false" customHeight="false" outlineLevel="0" collapsed="false">
      <c r="A57" s="95" t="str">
        <f aca="false">场费表!A59</f>
        <v/>
      </c>
      <c r="B57" s="86" t="n">
        <f aca="false">SUM(E57:BL57)</f>
        <v>0</v>
      </c>
      <c r="C57" s="87" t="n">
        <f aca="false">IF(COUNTA(E57:BL57)&gt;0,B57/COUNTA(场费表!D59:BK59),0)</f>
        <v>0</v>
      </c>
      <c r="D57" s="86"/>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row>
    <row r="58" customFormat="false" ht="13.9" hidden="false" customHeight="false" outlineLevel="0" collapsed="false">
      <c r="A58" s="95" t="str">
        <f aca="false">场费表!A60</f>
        <v/>
      </c>
      <c r="B58" s="86" t="n">
        <f aca="false">SUM(E58:BL58)</f>
        <v>0</v>
      </c>
      <c r="C58" s="87" t="n">
        <f aca="false">IF(COUNTA(E58:BL58)&gt;0,B58/COUNTA(场费表!D60:BK60),0)</f>
        <v>0</v>
      </c>
      <c r="D58" s="86"/>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row>
    <row r="59" customFormat="false" ht="13.9" hidden="false" customHeight="false" outlineLevel="0" collapsed="false">
      <c r="A59" s="95" t="str">
        <f aca="false">场费表!A61</f>
        <v/>
      </c>
      <c r="B59" s="86" t="n">
        <f aca="false">SUM(E59:BL59)</f>
        <v>0</v>
      </c>
      <c r="C59" s="87" t="n">
        <f aca="false">IF(COUNTA(E59:BL59)&gt;0,B59/COUNTA(场费表!D61:BK61),0)</f>
        <v>0</v>
      </c>
      <c r="D59" s="86"/>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row>
    <row r="60" customFormat="false" ht="13.9" hidden="false" customHeight="false" outlineLevel="0" collapsed="false">
      <c r="A60" s="95" t="str">
        <f aca="false">场费表!A62</f>
        <v/>
      </c>
      <c r="B60" s="86" t="n">
        <f aca="false">SUM(E60:BL60)</f>
        <v>0</v>
      </c>
      <c r="C60" s="87" t="n">
        <f aca="false">IF(COUNTA(E60:BL60)&gt;0,B60/COUNTA(场费表!D62:BK62),0)</f>
        <v>0</v>
      </c>
      <c r="D60" s="86"/>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row>
    <row r="61" customFormat="false" ht="13.9" hidden="false" customHeight="false" outlineLevel="0" collapsed="false">
      <c r="A61" s="95" t="str">
        <f aca="false">场费表!A63</f>
        <v/>
      </c>
      <c r="B61" s="86" t="n">
        <f aca="false">SUM(E61:BL61)</f>
        <v>0</v>
      </c>
      <c r="C61" s="87" t="n">
        <f aca="false">IF(COUNTA(E61:BL61)&gt;0,B61/COUNTA(场费表!D63:BK63),0)</f>
        <v>0</v>
      </c>
      <c r="D61" s="86"/>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row>
    <row r="62" customFormat="false" ht="13.9" hidden="false" customHeight="false" outlineLevel="0" collapsed="false">
      <c r="A62" s="95" t="str">
        <f aca="false">场费表!A64</f>
        <v/>
      </c>
      <c r="B62" s="86" t="n">
        <f aca="false">SUM(E62:BL62)</f>
        <v>0</v>
      </c>
      <c r="C62" s="87" t="n">
        <f aca="false">IF(COUNTA(E62:BL62)&gt;0,B62/COUNTA(场费表!D64:BK64),0)</f>
        <v>0</v>
      </c>
      <c r="D62" s="86"/>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row>
    <row r="63" customFormat="false" ht="13.9" hidden="false" customHeight="false" outlineLevel="0" collapsed="false">
      <c r="A63" s="95" t="str">
        <f aca="false">场费表!A65</f>
        <v/>
      </c>
      <c r="B63" s="86" t="n">
        <f aca="false">SUM(E63:BL63)</f>
        <v>0</v>
      </c>
      <c r="C63" s="87" t="n">
        <f aca="false">IF(COUNTA(E63:BL63)&gt;0,B63/COUNTA(场费表!D65:BK65),0)</f>
        <v>0</v>
      </c>
      <c r="D63" s="86"/>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row>
    <row r="64" customFormat="false" ht="13.9" hidden="false" customHeight="false" outlineLevel="0" collapsed="false">
      <c r="A64" s="95" t="str">
        <f aca="false">场费表!A66</f>
        <v/>
      </c>
      <c r="B64" s="86" t="n">
        <f aca="false">SUM(E64:BL64)</f>
        <v>0</v>
      </c>
      <c r="C64" s="87" t="n">
        <f aca="false">IF(COUNTA(E64:BL64)&gt;0,B64/COUNTA(场费表!D66:BK66),0)</f>
        <v>0</v>
      </c>
      <c r="D64" s="86"/>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row>
    <row r="65" customFormat="false" ht="13.9" hidden="false" customHeight="false" outlineLevel="0" collapsed="false">
      <c r="A65" s="95" t="str">
        <f aca="false">场费表!A67</f>
        <v/>
      </c>
      <c r="B65" s="86" t="n">
        <f aca="false">SUM(E65:BL65)</f>
        <v>0</v>
      </c>
      <c r="C65" s="87" t="n">
        <f aca="false">IF(COUNTA(E65:BL65)&gt;0,B65/COUNTA(场费表!D67:BK67),0)</f>
        <v>0</v>
      </c>
      <c r="D65" s="86"/>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row>
    <row r="66" customFormat="false" ht="13.9" hidden="false" customHeight="false" outlineLevel="0" collapsed="false">
      <c r="A66" s="95" t="str">
        <f aca="false">场费表!A68</f>
        <v/>
      </c>
      <c r="B66" s="86" t="n">
        <f aca="false">SUM(E66:BL66)</f>
        <v>0</v>
      </c>
      <c r="C66" s="87" t="n">
        <f aca="false">IF(COUNTA(E66:BL66)&gt;0,B66/COUNTA(场费表!D68:BK68),0)</f>
        <v>0</v>
      </c>
      <c r="D66" s="86"/>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row>
    <row r="67" customFormat="false" ht="13.9" hidden="false" customHeight="false" outlineLevel="0" collapsed="false">
      <c r="A67" s="95" t="str">
        <f aca="false">场费表!A69</f>
        <v/>
      </c>
      <c r="B67" s="86" t="n">
        <f aca="false">SUM(E67:BL67)</f>
        <v>0</v>
      </c>
      <c r="C67" s="87" t="n">
        <f aca="false">IF(COUNTA(E67:BL67)&gt;0,B67/COUNTA(场费表!D69:BK69),0)</f>
        <v>0</v>
      </c>
      <c r="D67" s="86"/>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row>
    <row r="68" customFormat="false" ht="13.9" hidden="false" customHeight="false" outlineLevel="0" collapsed="false">
      <c r="A68" s="95" t="str">
        <f aca="false">场费表!A70</f>
        <v/>
      </c>
      <c r="B68" s="86" t="n">
        <f aca="false">SUM(E68:BL68)</f>
        <v>0</v>
      </c>
      <c r="C68" s="87" t="n">
        <f aca="false">IF(COUNTA(E68:BL68)&gt;0,B68/COUNTA(场费表!D70:BK70),0)</f>
        <v>0</v>
      </c>
      <c r="D68" s="86"/>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row>
    <row r="69" customFormat="false" ht="13.9" hidden="false" customHeight="false" outlineLevel="0" collapsed="false">
      <c r="A69" s="95" t="str">
        <f aca="false">场费表!A71</f>
        <v/>
      </c>
      <c r="B69" s="86" t="n">
        <f aca="false">SUM(E69:BL69)</f>
        <v>0</v>
      </c>
      <c r="C69" s="87" t="n">
        <f aca="false">IF(COUNTA(E69:BL69)&gt;0,B69/COUNTA(场费表!D71:BK71),0)</f>
        <v>0</v>
      </c>
      <c r="D69" s="86"/>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row>
    <row r="70" customFormat="false" ht="13.9" hidden="false" customHeight="false" outlineLevel="0" collapsed="false">
      <c r="A70" s="95" t="str">
        <f aca="false">场费表!A72</f>
        <v/>
      </c>
      <c r="B70" s="86" t="n">
        <f aca="false">SUM(E70:BL70)</f>
        <v>0</v>
      </c>
      <c r="C70" s="87" t="n">
        <f aca="false">IF(COUNTA(E70:BL70)&gt;0,B70/COUNTA(场费表!D72:BK72),0)</f>
        <v>0</v>
      </c>
      <c r="D70" s="86"/>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row>
    <row r="71" customFormat="false" ht="13.9" hidden="false" customHeight="false" outlineLevel="0" collapsed="false">
      <c r="A71" s="95" t="str">
        <f aca="false">场费表!A73</f>
        <v/>
      </c>
      <c r="B71" s="86" t="n">
        <f aca="false">SUM(E71:BL71)</f>
        <v>0</v>
      </c>
      <c r="C71" s="87" t="n">
        <f aca="false">IF(COUNTA(E71:BL71)&gt;0,B71/COUNTA(场费表!D73:BK73),0)</f>
        <v>0</v>
      </c>
      <c r="D71" s="86"/>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row>
    <row r="72" customFormat="false" ht="13.9" hidden="false" customHeight="false" outlineLevel="0" collapsed="false">
      <c r="A72" s="95" t="str">
        <f aca="false">场费表!A74</f>
        <v/>
      </c>
      <c r="B72" s="86" t="n">
        <f aca="false">SUM(E72:BL72)</f>
        <v>0</v>
      </c>
      <c r="C72" s="87" t="n">
        <f aca="false">IF(COUNTA(E72:BL72)&gt;0,B72/COUNTA(场费表!D74:BK74),0)</f>
        <v>0</v>
      </c>
      <c r="D72" s="86"/>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row>
    <row r="73" customFormat="false" ht="13.9" hidden="false" customHeight="false" outlineLevel="0" collapsed="false">
      <c r="A73" s="95" t="str">
        <f aca="false">场费表!A75</f>
        <v/>
      </c>
      <c r="B73" s="86" t="n">
        <f aca="false">SUM(E73:BL73)</f>
        <v>0</v>
      </c>
      <c r="C73" s="87" t="n">
        <f aca="false">IF(COUNTA(E73:BL73)&gt;0,B73/COUNTA(场费表!D75:BK75),0)</f>
        <v>0</v>
      </c>
      <c r="D73" s="86"/>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row>
    <row r="74" customFormat="false" ht="13.9" hidden="false" customHeight="false" outlineLevel="0" collapsed="false">
      <c r="A74" s="95" t="str">
        <f aca="false">场费表!A76</f>
        <v/>
      </c>
      <c r="B74" s="86" t="n">
        <f aca="false">SUM(E74:BL74)</f>
        <v>0</v>
      </c>
      <c r="C74" s="87" t="n">
        <f aca="false">IF(COUNTA(E74:BL74)&gt;0,B74/COUNTA(场费表!D76:BK76),0)</f>
        <v>0</v>
      </c>
      <c r="D74" s="86"/>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row>
    <row r="75" customFormat="false" ht="13.9" hidden="false" customHeight="false" outlineLevel="0" collapsed="false">
      <c r="A75" s="95" t="str">
        <f aca="false">场费表!A77</f>
        <v/>
      </c>
      <c r="B75" s="86" t="n">
        <f aca="false">SUM(E75:BL75)</f>
        <v>0</v>
      </c>
      <c r="C75" s="87" t="n">
        <f aca="false">IF(COUNTA(E75:BL75)&gt;0,B75/COUNTA(场费表!D77:BK77),0)</f>
        <v>0</v>
      </c>
      <c r="D75" s="86"/>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row>
    <row r="76" customFormat="false" ht="13.9" hidden="false" customHeight="false" outlineLevel="0" collapsed="false">
      <c r="A76" s="95" t="str">
        <f aca="false">场费表!A78</f>
        <v/>
      </c>
      <c r="B76" s="86" t="n">
        <f aca="false">SUM(E76:BL76)</f>
        <v>0</v>
      </c>
      <c r="C76" s="87" t="n">
        <f aca="false">IF(COUNTA(E76:BL76)&gt;0,B76/COUNTA(场费表!D78:BK78),0)</f>
        <v>0</v>
      </c>
      <c r="D76" s="86"/>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row>
    <row r="77" customFormat="false" ht="13.9" hidden="false" customHeight="false" outlineLevel="0" collapsed="false">
      <c r="A77" s="95" t="str">
        <f aca="false">场费表!A79</f>
        <v/>
      </c>
      <c r="B77" s="86" t="n">
        <f aca="false">SUM(E77:BL77)</f>
        <v>0</v>
      </c>
      <c r="C77" s="87" t="n">
        <f aca="false">IF(COUNTA(E77:BL77)&gt;0,B77/COUNTA(场费表!D79:BK79),0)</f>
        <v>0</v>
      </c>
      <c r="D77" s="86"/>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row>
    <row r="78" customFormat="false" ht="13.9" hidden="false" customHeight="false" outlineLevel="0" collapsed="false">
      <c r="A78" s="95" t="str">
        <f aca="false">场费表!A80</f>
        <v/>
      </c>
      <c r="B78" s="86" t="n">
        <f aca="false">SUM(E78:BL78)</f>
        <v>0</v>
      </c>
      <c r="C78" s="87" t="n">
        <f aca="false">IF(COUNTA(E78:BL78)&gt;0,B78/COUNTA(场费表!D80:BK80),0)</f>
        <v>0</v>
      </c>
      <c r="D78" s="86"/>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row>
    <row r="79" customFormat="false" ht="13.9" hidden="false" customHeight="false" outlineLevel="0" collapsed="false">
      <c r="A79" s="95" t="str">
        <f aca="false">场费表!A81</f>
        <v/>
      </c>
      <c r="B79" s="86" t="n">
        <f aca="false">SUM(E79:BL79)</f>
        <v>0</v>
      </c>
      <c r="C79" s="87" t="n">
        <f aca="false">IF(COUNTA(E79:BL79)&gt;0,B79/COUNTA(场费表!D81:BK81),0)</f>
        <v>0</v>
      </c>
      <c r="D79" s="86"/>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row>
    <row r="80" customFormat="false" ht="13.9" hidden="false" customHeight="false" outlineLevel="0" collapsed="false">
      <c r="A80" s="95" t="str">
        <f aca="false">场费表!A82</f>
        <v/>
      </c>
      <c r="B80" s="86" t="n">
        <f aca="false">SUM(E80:BL80)</f>
        <v>0</v>
      </c>
      <c r="C80" s="87" t="n">
        <f aca="false">IF(COUNTA(E80:BL80)&gt;0,B80/COUNTA(场费表!D82:BK82),0)</f>
        <v>0</v>
      </c>
      <c r="D80" s="86"/>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row>
    <row r="81" customFormat="false" ht="13.9" hidden="false" customHeight="false" outlineLevel="0" collapsed="false">
      <c r="A81" s="95" t="str">
        <f aca="false">场费表!A83</f>
        <v/>
      </c>
      <c r="B81" s="86" t="n">
        <f aca="false">SUM(E81:BL81)</f>
        <v>0</v>
      </c>
      <c r="C81" s="87" t="n">
        <f aca="false">IF(COUNTA(E81:BL81)&gt;0,B81/COUNTA(场费表!D83:BK83),0)</f>
        <v>0</v>
      </c>
      <c r="D81" s="86"/>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row>
    <row r="82" customFormat="false" ht="13.9" hidden="false" customHeight="false" outlineLevel="0" collapsed="false">
      <c r="A82" s="95" t="str">
        <f aca="false">场费表!A84</f>
        <v/>
      </c>
      <c r="B82" s="86" t="n">
        <f aca="false">SUM(E82:BL82)</f>
        <v>0</v>
      </c>
      <c r="C82" s="87" t="n">
        <f aca="false">IF(COUNTA(E82:BL82)&gt;0,B82/COUNTA(场费表!D84:BK84),0)</f>
        <v>0</v>
      </c>
      <c r="D82" s="86"/>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row>
    <row r="83" customFormat="false" ht="13.9" hidden="false" customHeight="false" outlineLevel="0" collapsed="false">
      <c r="A83" s="95" t="str">
        <f aca="false">场费表!A85</f>
        <v/>
      </c>
      <c r="B83" s="86" t="n">
        <f aca="false">SUM(E83:BL83)</f>
        <v>0</v>
      </c>
      <c r="C83" s="87" t="n">
        <f aca="false">IF(COUNTA(E83:BL83)&gt;0,B83/COUNTA(场费表!D85:BK85),0)</f>
        <v>0</v>
      </c>
      <c r="D83" s="86"/>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row>
    <row r="84" customFormat="false" ht="13.9" hidden="false" customHeight="false" outlineLevel="0" collapsed="false">
      <c r="A84" s="95" t="str">
        <f aca="false">场费表!A86</f>
        <v/>
      </c>
      <c r="B84" s="86" t="n">
        <f aca="false">SUM(E84:BL84)</f>
        <v>0</v>
      </c>
      <c r="C84" s="87" t="n">
        <f aca="false">IF(COUNTA(E84:BL84)&gt;0,B84/COUNTA(场费表!D86:BK86),0)</f>
        <v>0</v>
      </c>
      <c r="D84" s="86"/>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row>
    <row r="85" customFormat="false" ht="13.9" hidden="false" customHeight="false" outlineLevel="0" collapsed="false">
      <c r="A85" s="95" t="str">
        <f aca="false">场费表!A87</f>
        <v/>
      </c>
      <c r="B85" s="86" t="n">
        <f aca="false">SUM(E85:BL85)</f>
        <v>0</v>
      </c>
      <c r="C85" s="87" t="n">
        <f aca="false">IF(COUNTA(E85:BL85)&gt;0,B85/COUNTA(场费表!D87:BK87),0)</f>
        <v>0</v>
      </c>
      <c r="D85" s="86"/>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row>
    <row r="86" customFormat="false" ht="13.9" hidden="false" customHeight="false" outlineLevel="0" collapsed="false">
      <c r="A86" s="95" t="str">
        <f aca="false">场费表!A88</f>
        <v/>
      </c>
      <c r="B86" s="86" t="n">
        <f aca="false">SUM(E86:BL86)</f>
        <v>0</v>
      </c>
      <c r="C86" s="87" t="n">
        <f aca="false">IF(COUNTA(E86:BL86)&gt;0,B86/COUNTA(场费表!D88:BK88),0)</f>
        <v>0</v>
      </c>
      <c r="D86" s="86"/>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row>
    <row r="87" customFormat="false" ht="13.9" hidden="false" customHeight="false" outlineLevel="0" collapsed="false">
      <c r="A87" s="95" t="str">
        <f aca="false">场费表!A89</f>
        <v/>
      </c>
      <c r="B87" s="86" t="n">
        <f aca="false">SUM(E87:BL87)</f>
        <v>0</v>
      </c>
      <c r="C87" s="87" t="n">
        <f aca="false">IF(COUNTA(E87:BL87)&gt;0,B87/COUNTA(场费表!D89:BK89),0)</f>
        <v>0</v>
      </c>
      <c r="D87" s="86"/>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row>
    <row r="88" customFormat="false" ht="13.9" hidden="false" customHeight="false" outlineLevel="0" collapsed="false">
      <c r="A88" s="95" t="str">
        <f aca="false">场费表!A90</f>
        <v/>
      </c>
      <c r="B88" s="86" t="n">
        <f aca="false">SUM(E88:BL88)</f>
        <v>0</v>
      </c>
      <c r="C88" s="87" t="n">
        <f aca="false">IF(COUNTA(E88:BL88)&gt;0,B88/COUNTA(场费表!D90:BK90),0)</f>
        <v>0</v>
      </c>
      <c r="D88" s="86"/>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row>
    <row r="89" customFormat="false" ht="13.9" hidden="false" customHeight="false" outlineLevel="0" collapsed="false">
      <c r="A89" s="95" t="str">
        <f aca="false">场费表!A91</f>
        <v/>
      </c>
      <c r="B89" s="86" t="n">
        <f aca="false">SUM(E89:BL89)</f>
        <v>0</v>
      </c>
      <c r="C89" s="87" t="n">
        <f aca="false">IF(COUNTA(E89:BL89)&gt;0,B89/COUNTA(场费表!D91:BK91),0)</f>
        <v>0</v>
      </c>
      <c r="D89" s="86"/>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row>
    <row r="90" customFormat="false" ht="13.9" hidden="false" customHeight="false" outlineLevel="0" collapsed="false">
      <c r="A90" s="95" t="str">
        <f aca="false">场费表!A92</f>
        <v/>
      </c>
      <c r="B90" s="86" t="n">
        <f aca="false">SUM(E90:BL90)</f>
        <v>0</v>
      </c>
      <c r="C90" s="87" t="n">
        <f aca="false">IF(COUNTA(E90:BL90)&gt;0,B90/COUNTA(场费表!D92:BK92),0)</f>
        <v>0</v>
      </c>
      <c r="D90" s="86"/>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row>
    <row r="91" customFormat="false" ht="13.9" hidden="false" customHeight="false" outlineLevel="0" collapsed="false">
      <c r="A91" s="95" t="str">
        <f aca="false">场费表!A93</f>
        <v/>
      </c>
      <c r="B91" s="86" t="n">
        <f aca="false">SUM(E91:BL91)</f>
        <v>0</v>
      </c>
      <c r="C91" s="87" t="n">
        <f aca="false">IF(COUNTA(E91:BL91)&gt;0,B91/COUNTA(场费表!D93:BK93),0)</f>
        <v>0</v>
      </c>
      <c r="D91" s="86"/>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row>
    <row r="92" customFormat="false" ht="13.9" hidden="false" customHeight="false" outlineLevel="0" collapsed="false">
      <c r="A92" s="95" t="str">
        <f aca="false">场费表!A94</f>
        <v/>
      </c>
      <c r="B92" s="86" t="n">
        <f aca="false">SUM(E92:BL92)</f>
        <v>0</v>
      </c>
      <c r="C92" s="87" t="n">
        <f aca="false">IF(COUNTA(E92:BL92)&gt;0,B92/COUNTA(场费表!D94:BK94),0)</f>
        <v>0</v>
      </c>
      <c r="D92" s="86"/>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row>
    <row r="93" customFormat="false" ht="13.9" hidden="false" customHeight="false" outlineLevel="0" collapsed="false">
      <c r="A93" s="95" t="str">
        <f aca="false">场费表!A95</f>
        <v/>
      </c>
      <c r="B93" s="86" t="n">
        <f aca="false">SUM(E93:BL93)</f>
        <v>0</v>
      </c>
      <c r="C93" s="87" t="n">
        <f aca="false">IF(COUNTA(E93:BL93)&gt;0,B93/COUNTA(场费表!D95:BK95),0)</f>
        <v>0</v>
      </c>
      <c r="D93" s="86"/>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row>
    <row r="94" customFormat="false" ht="13.9" hidden="false" customHeight="false" outlineLevel="0" collapsed="false">
      <c r="A94" s="95" t="str">
        <f aca="false">场费表!A96</f>
        <v/>
      </c>
      <c r="B94" s="86" t="n">
        <f aca="false">SUM(E94:BL94)</f>
        <v>0</v>
      </c>
      <c r="C94" s="87" t="n">
        <f aca="false">IF(COUNTA(E94:BL94)&gt;0,B94/COUNTA(场费表!D96:BK96),0)</f>
        <v>0</v>
      </c>
      <c r="D94" s="86"/>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row>
  </sheetData>
  <mergeCells count="2">
    <mergeCell ref="A1:BL1"/>
    <mergeCell ref="A2: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9" zeroHeight="false" outlineLevelRow="0" outlineLevelCol="0"/>
  <cols>
    <col collapsed="false" customWidth="true" hidden="false" outlineLevel="0" max="6" min="1" style="76" width="21.86"/>
  </cols>
  <sheetData>
    <row r="1" customFormat="false" ht="25.15" hidden="false" customHeight="true" outlineLevel="0" collapsed="false">
      <c r="A1" s="96" t="s">
        <v>169</v>
      </c>
      <c r="B1" s="96"/>
      <c r="C1" s="96"/>
      <c r="D1" s="96"/>
      <c r="E1" s="96"/>
      <c r="F1" s="96"/>
    </row>
    <row r="2" s="19" customFormat="true" ht="13.9" hidden="false" customHeight="false" outlineLevel="0" collapsed="false">
      <c r="A2" s="77" t="s">
        <v>170</v>
      </c>
      <c r="B2" s="77" t="s">
        <v>171</v>
      </c>
      <c r="C2" s="77" t="s">
        <v>172</v>
      </c>
      <c r="D2" s="77" t="s">
        <v>173</v>
      </c>
      <c r="E2" s="77" t="s">
        <v>174</v>
      </c>
      <c r="F2" s="77" t="s">
        <v>175</v>
      </c>
    </row>
    <row r="3" s="45" customFormat="true" ht="13.9" hidden="false" customHeight="false" outlineLevel="0" collapsed="false">
      <c r="A3" s="85" t="str">
        <f aca="false">IF(LEN(场费表!A9)&gt;0,IF(ISNUMBER(FIND("]",场费表!A9)),MID(场费表!A9,FIND("]",场费表!A9)+1,99),场费表!A9),"")</f>
        <v>施心疯</v>
      </c>
      <c r="B3" s="97"/>
      <c r="C3" s="97"/>
      <c r="D3" s="97"/>
      <c r="E3" s="97"/>
      <c r="F3" s="97"/>
      <c r="G3" s="45" t="str">
        <f aca="false">MID(场费表!A9,FIND("]",场费表!A9)+1,99)</f>
        <v>施心疯</v>
      </c>
    </row>
    <row r="4" customFormat="false" ht="13.9" hidden="false" customHeight="false" outlineLevel="0" collapsed="false">
      <c r="A4" s="85" t="str">
        <f aca="false">IF(LEN(场费表!A10)&gt;0,IF(ISNUMBER(FIND("]",场费表!A10)),MID(场费表!A10,FIND("]",场费表!A10)+1,99),场费表!A10),"")</f>
        <v>C罗</v>
      </c>
      <c r="B4" s="98" t="s">
        <v>176</v>
      </c>
      <c r="C4" s="98" t="s">
        <v>177</v>
      </c>
      <c r="D4" s="97"/>
      <c r="E4" s="97"/>
      <c r="F4" s="97"/>
    </row>
    <row r="5" customFormat="false" ht="13.9" hidden="false" customHeight="false" outlineLevel="0" collapsed="false">
      <c r="A5" s="85" t="str">
        <f aca="false">IF(LEN(场费表!A11)&gt;0,IF(ISNUMBER(FIND("]",场费表!A11)),MID(场费表!A11,FIND("]",场费表!A11)+1,99),场费表!A11),"")</f>
        <v>梅西</v>
      </c>
      <c r="B5" s="97"/>
      <c r="C5" s="97"/>
      <c r="D5" s="97"/>
      <c r="E5" s="97"/>
      <c r="F5" s="97"/>
    </row>
    <row r="6" customFormat="false" ht="13.9" hidden="false" customHeight="false" outlineLevel="0" collapsed="false">
      <c r="A6" s="85" t="str">
        <f aca="false">IF(LEN(场费表!A12)&gt;0,IF(ISNUMBER(FIND("]",场费表!A12)),MID(场费表!A12,FIND("]",场费表!A12)+1,99),场费表!A12),"")</f>
        <v>范尼</v>
      </c>
      <c r="B6" s="97"/>
      <c r="C6" s="97"/>
      <c r="D6" s="97"/>
      <c r="E6" s="97"/>
      <c r="F6" s="97"/>
    </row>
    <row r="7" customFormat="false" ht="13.9" hidden="false" customHeight="false" outlineLevel="0" collapsed="false">
      <c r="A7" s="85" t="str">
        <f aca="false">IF(LEN(场费表!A13)&gt;0,IF(ISNUMBER(FIND("]",场费表!A13)),MID(场费表!A13,FIND("]",场费表!A13)+1,99),场费表!A13),"")</f>
        <v>斯科尔斯</v>
      </c>
      <c r="B7" s="97"/>
      <c r="C7" s="97"/>
      <c r="D7" s="97"/>
      <c r="E7" s="97"/>
      <c r="F7" s="97"/>
    </row>
    <row r="8" customFormat="false" ht="13.9" hidden="false" customHeight="false" outlineLevel="0" collapsed="false">
      <c r="A8" s="85" t="str">
        <f aca="false">IF(LEN(场费表!A14)&gt;0,IF(ISNUMBER(FIND("]",场费表!A14)),MID(场费表!A14,FIND("]",场费表!A14)+1,99),场费表!A14),"")</f>
        <v>哈维</v>
      </c>
      <c r="B8" s="97"/>
      <c r="C8" s="97"/>
      <c r="D8" s="97"/>
      <c r="E8" s="97"/>
      <c r="F8" s="97"/>
    </row>
    <row r="9" customFormat="false" ht="13.9" hidden="false" customHeight="false" outlineLevel="0" collapsed="false">
      <c r="A9" s="85" t="str">
        <f aca="false">IF(LEN(场费表!A15)&gt;0,IF(ISNUMBER(FIND("]",场费表!A15)),MID(场费表!A15,FIND("]",场费表!A15)+1,99),场费表!A15),"")</f>
        <v>维埃拉</v>
      </c>
      <c r="B9" s="97"/>
      <c r="C9" s="97"/>
      <c r="D9" s="97"/>
      <c r="E9" s="97"/>
      <c r="F9" s="97"/>
    </row>
    <row r="10" customFormat="false" ht="13.9" hidden="false" customHeight="false" outlineLevel="0" collapsed="false">
      <c r="A10" s="85" t="str">
        <f aca="false">IF(LEN(场费表!A16)&gt;0,IF(ISNUMBER(FIND("]",场费表!A16)),MID(场费表!A16,FIND("]",场费表!A16)+1,99),场费表!A16),"")</f>
        <v>费迪南</v>
      </c>
      <c r="B10" s="98" t="s">
        <v>135</v>
      </c>
      <c r="C10" s="97"/>
      <c r="D10" s="97"/>
      <c r="E10" s="97"/>
      <c r="F10" s="97"/>
    </row>
    <row r="11" customFormat="false" ht="13.9" hidden="false" customHeight="false" outlineLevel="0" collapsed="false">
      <c r="A11" s="85" t="str">
        <f aca="false">IF(LEN(场费表!A17)&gt;0,IF(ISNUMBER(FIND("]",场费表!A17)),MID(场费表!A17,FIND("]",场费表!A17)+1,99),场费表!A17),"")</f>
        <v>特里</v>
      </c>
      <c r="B11" s="97"/>
      <c r="C11" s="97"/>
      <c r="D11" s="97"/>
      <c r="E11" s="97"/>
      <c r="F11" s="97"/>
    </row>
    <row r="12" customFormat="false" ht="13.9" hidden="false" customHeight="false" outlineLevel="0" collapsed="false">
      <c r="A12" s="85" t="str">
        <f aca="false">IF(LEN(场费表!A18)&gt;0,IF(ISNUMBER(FIND("]",场费表!A18)),MID(场费表!A18,FIND("]",场费表!A18)+1,99),场费表!A18),"")</f>
        <v>卡纳瓦罗</v>
      </c>
      <c r="B12" s="98" t="s">
        <v>178</v>
      </c>
      <c r="C12" s="97"/>
      <c r="D12" s="97"/>
      <c r="E12" s="97"/>
      <c r="F12" s="97"/>
    </row>
    <row r="13" customFormat="false" ht="13.9" hidden="false" customHeight="false" outlineLevel="0" collapsed="false">
      <c r="A13" s="85" t="str">
        <f aca="false">IF(LEN(场费表!A19)&gt;0,IF(ISNUMBER(FIND("]",场费表!A19)),MID(场费表!A19,FIND("]",场费表!A19)+1,99),场费表!A19),"")</f>
        <v>范德萨</v>
      </c>
      <c r="B13" s="97"/>
      <c r="C13" s="97"/>
      <c r="D13" s="97"/>
      <c r="E13" s="97"/>
      <c r="F13" s="97"/>
    </row>
    <row r="14" customFormat="false" ht="13.9" hidden="false" customHeight="false" outlineLevel="0" collapsed="false">
      <c r="A14" s="85" t="str">
        <f aca="false">IF(LEN(场费表!A20)&gt;0,IF(ISNUMBER(FIND("]",场费表!A20)),MID(场费表!A20,FIND("]",场费表!A20)+1,99),场费表!A20),"")</f>
        <v>索尔斯卡亚</v>
      </c>
      <c r="B14" s="97"/>
      <c r="C14" s="97"/>
      <c r="D14" s="97"/>
      <c r="E14" s="97"/>
      <c r="F14" s="97"/>
    </row>
    <row r="15" customFormat="false" ht="13.9" hidden="false" customHeight="false" outlineLevel="0" collapsed="false">
      <c r="A15" s="85" t="str">
        <f aca="false">IF(LEN(场费表!A21)&gt;0,IF(ISNUMBER(FIND("]",场费表!A21)),MID(场费表!A21,FIND("]",场费表!A21)+1,99),场费表!A21),"")</f>
        <v>德赫亚</v>
      </c>
      <c r="B15" s="97"/>
      <c r="C15" s="97"/>
      <c r="D15" s="97"/>
      <c r="E15" s="97"/>
      <c r="F15" s="97"/>
    </row>
    <row r="16" customFormat="false" ht="13.9" hidden="false" customHeight="false" outlineLevel="0" collapsed="false">
      <c r="A16" s="85" t="str">
        <f aca="false">IF(LEN(场费表!A22)&gt;0,IF(ISNUMBER(FIND("]",场费表!A22)),MID(场费表!A22,FIND("]",场费表!A22)+1,99),场费表!A22),"")</f>
        <v>加里内维尔</v>
      </c>
      <c r="B16" s="97"/>
      <c r="C16" s="97"/>
      <c r="D16" s="97"/>
      <c r="E16" s="97"/>
      <c r="F16" s="97"/>
    </row>
    <row r="17" customFormat="false" ht="13.9" hidden="false" customHeight="false" outlineLevel="0" collapsed="false">
      <c r="A17" s="85" t="str">
        <f aca="false">IF(LEN(场费表!A23)&gt;0,IF(ISNUMBER(FIND("]",场费表!A23)),MID(场费表!A23,FIND("]",场费表!A23)+1,99),场费表!A23),"")</f>
        <v>埃弗拉</v>
      </c>
      <c r="B17" s="97"/>
      <c r="C17" s="97"/>
      <c r="D17" s="97"/>
      <c r="E17" s="97"/>
      <c r="F17" s="97"/>
    </row>
    <row r="18" customFormat="false" ht="13.9" hidden="false" customHeight="false" outlineLevel="0" collapsed="false">
      <c r="A18" s="85" t="str">
        <f aca="false">IF(LEN(场费表!A24)&gt;0,IF(ISNUMBER(FIND("]",场费表!A24)),MID(场费表!A24,FIND("]",场费表!A24)+1,99),场费表!A24),"")</f>
        <v>维迪奇</v>
      </c>
      <c r="B18" s="97" t="s">
        <v>179</v>
      </c>
      <c r="C18" s="97"/>
      <c r="D18" s="97"/>
      <c r="E18" s="97"/>
      <c r="F18" s="97"/>
    </row>
    <row r="19" customFormat="false" ht="13.9" hidden="false" customHeight="false" outlineLevel="0" collapsed="false">
      <c r="A19" s="85" t="str">
        <f aca="false">IF(LEN(场费表!A25)&gt;0,IF(ISNUMBER(FIND("]",场费表!A25)),MID(场费表!A25,FIND("]",场费表!A25)+1,99),场费表!A25),"")</f>
        <v>斯塔姆</v>
      </c>
      <c r="B19" s="97"/>
      <c r="C19" s="97"/>
      <c r="D19" s="97"/>
      <c r="E19" s="97"/>
      <c r="F19" s="97"/>
    </row>
    <row r="20" customFormat="false" ht="13.9" hidden="false" customHeight="false" outlineLevel="0" collapsed="false">
      <c r="A20" s="85" t="str">
        <f aca="false">IF(LEN(场费表!A26)&gt;0,IF(ISNUMBER(FIND("]",场费表!A26)),MID(场费表!A26,FIND("]",场费表!A26)+1,99),场费表!A26),"")</f>
        <v>贝克汉姆</v>
      </c>
      <c r="B20" s="97"/>
      <c r="C20" s="97"/>
      <c r="D20" s="97"/>
      <c r="E20" s="97"/>
      <c r="F20" s="97"/>
    </row>
    <row r="21" customFormat="false" ht="13.9" hidden="false" customHeight="false" outlineLevel="0" collapsed="false">
      <c r="A21" s="85" t="str">
        <f aca="false">IF(LEN(场费表!A27)&gt;0,IF(ISNUMBER(FIND("]",场费表!A27)),MID(场费表!A27,FIND("]",场费表!A27)+1,99),场费表!A27),"")</f>
        <v>吉格斯</v>
      </c>
      <c r="B21" s="97"/>
      <c r="C21" s="97"/>
      <c r="D21" s="97"/>
      <c r="E21" s="97"/>
      <c r="F21" s="97"/>
    </row>
    <row r="22" customFormat="false" ht="13.9" hidden="false" customHeight="false" outlineLevel="0" collapsed="false">
      <c r="A22" s="85" t="str">
        <f aca="false">IF(LEN(场费表!A28)&gt;0,IF(ISNUMBER(FIND("]",场费表!A28)),MID(场费表!A28,FIND("]",场费表!A28)+1,99),场费表!A28),"")</f>
        <v>朴三肺</v>
      </c>
      <c r="B22" s="97"/>
      <c r="C22" s="97"/>
      <c r="D22" s="97"/>
      <c r="E22" s="97"/>
      <c r="F22" s="97"/>
    </row>
    <row r="23" customFormat="false" ht="13.9" hidden="false" customHeight="false" outlineLevel="0" collapsed="false">
      <c r="A23" s="85" t="str">
        <f aca="false">IF(LEN(场费表!A29)&gt;0,IF(ISNUMBER(FIND("]",场费表!A29)),MID(场费表!A29,FIND("]",场费表!A29)+1,99),场费表!A29),"")</f>
        <v>特维斯</v>
      </c>
      <c r="B23" s="97"/>
      <c r="C23" s="97"/>
      <c r="D23" s="97"/>
      <c r="E23" s="97"/>
      <c r="F23" s="97"/>
    </row>
    <row r="24" customFormat="false" ht="13.9" hidden="false" customHeight="false" outlineLevel="0" collapsed="false">
      <c r="A24" s="85" t="str">
        <f aca="false">IF(LEN(场费表!A30)&gt;0,IF(ISNUMBER(FIND("]",场费表!A30)),MID(场费表!A30,FIND("]",场费表!A30)+1,99),场费表!A30),"")</f>
        <v>里奥</v>
      </c>
      <c r="B24" s="98" t="s">
        <v>108</v>
      </c>
      <c r="C24" s="97"/>
      <c r="D24" s="97"/>
      <c r="E24" s="97"/>
      <c r="F24" s="97"/>
    </row>
    <row r="25" customFormat="false" ht="13.9" hidden="false" customHeight="false" outlineLevel="0" collapsed="false">
      <c r="A25" s="85" t="str">
        <f aca="false">IF(LEN(场费表!A31)&gt;0,IF(ISNUMBER(FIND("]",场费表!A31)),MID(场费表!A31,FIND("]",场费表!A31)+1,99),场费表!A31),"")</f>
        <v>斯塔姆</v>
      </c>
      <c r="B25" s="97"/>
      <c r="C25" s="97"/>
      <c r="D25" s="97"/>
      <c r="E25" s="97"/>
      <c r="F25" s="97"/>
    </row>
    <row r="26" customFormat="false" ht="13.9" hidden="false" customHeight="false" outlineLevel="0" collapsed="false">
      <c r="A26" s="85" t="str">
        <f aca="false">IF(LEN(场费表!A32)&gt;0,IF(ISNUMBER(FIND("]",场费表!A32)),MID(场费表!A32,FIND("]",场费表!A32)+1,99),场费表!A32),"")</f>
        <v>海因策</v>
      </c>
      <c r="B26" s="97"/>
      <c r="C26" s="97"/>
      <c r="D26" s="97"/>
      <c r="E26" s="97"/>
      <c r="F26" s="97"/>
    </row>
    <row r="27" customFormat="false" ht="13.9" hidden="false" customHeight="false" outlineLevel="0" collapsed="false">
      <c r="A27" s="85" t="str">
        <f aca="false">IF(LEN(场费表!A33)&gt;0,IF(ISNUMBER(FIND("]",场费表!A33)),MID(场费表!A33,FIND("]",场费表!A33)+1,99),场费表!A33),"")</f>
        <v>埃尔文</v>
      </c>
      <c r="B27" s="97"/>
      <c r="C27" s="97"/>
      <c r="D27" s="97"/>
      <c r="E27" s="97"/>
      <c r="F27" s="97"/>
    </row>
    <row r="28" customFormat="false" ht="13.9" hidden="false" customHeight="false" outlineLevel="0" collapsed="false">
      <c r="A28" s="85" t="str">
        <f aca="false">IF(LEN(场费表!A34)&gt;0,IF(ISNUMBER(FIND("]",场费表!A34)),MID(场费表!A34,FIND("]",场费表!A34)+1,99),场费表!A34),"")</f>
        <v>保罗因斯</v>
      </c>
      <c r="B28" s="97"/>
      <c r="C28" s="97"/>
      <c r="D28" s="97"/>
      <c r="E28" s="97"/>
      <c r="F28" s="97"/>
    </row>
    <row r="29" customFormat="false" ht="13.9" hidden="false" customHeight="false" outlineLevel="0" collapsed="false">
      <c r="A29" s="85" t="str">
        <f aca="false">IF(LEN(场费表!A35)&gt;0,IF(ISNUMBER(FIND("]",场费表!A35)),MID(场费表!A35,FIND("]",场费表!A35)+1,99),场费表!A35),"")</f>
        <v/>
      </c>
      <c r="B29" s="97"/>
      <c r="C29" s="97"/>
      <c r="D29" s="97"/>
      <c r="E29" s="97"/>
      <c r="F29" s="97"/>
    </row>
    <row r="30" customFormat="false" ht="13.9" hidden="false" customHeight="false" outlineLevel="0" collapsed="false">
      <c r="A30" s="85" t="str">
        <f aca="false">IF(LEN(场费表!A36)&gt;0,IF(ISNUMBER(FIND("]",场费表!A36)),MID(场费表!A36,FIND("]",场费表!A36)+1,99),场费表!A36),"")</f>
        <v/>
      </c>
      <c r="B30" s="97"/>
      <c r="C30" s="97"/>
      <c r="D30" s="97"/>
      <c r="E30" s="97"/>
      <c r="F30" s="97"/>
    </row>
    <row r="31" customFormat="false" ht="13.9" hidden="false" customHeight="false" outlineLevel="0" collapsed="false">
      <c r="A31" s="85" t="str">
        <f aca="false">IF(LEN(场费表!A37)&gt;0,IF(ISNUMBER(FIND("]",场费表!A37)),MID(场费表!A37,FIND("]",场费表!A37)+1,99),场费表!A37),"")</f>
        <v/>
      </c>
      <c r="B31" s="97"/>
      <c r="C31" s="97"/>
      <c r="D31" s="97"/>
      <c r="E31" s="97"/>
      <c r="F31" s="97"/>
    </row>
    <row r="32" customFormat="false" ht="13.9" hidden="false" customHeight="false" outlineLevel="0" collapsed="false">
      <c r="A32" s="85" t="str">
        <f aca="false">IF(LEN(场费表!A38)&gt;0,IF(ISNUMBER(FIND("]",场费表!A38)),MID(场费表!A38,FIND("]",场费表!A38)+1,99),场费表!A38),"")</f>
        <v/>
      </c>
      <c r="B32" s="97"/>
      <c r="C32" s="97"/>
      <c r="D32" s="97"/>
      <c r="E32" s="97"/>
      <c r="F32" s="97"/>
    </row>
    <row r="33" customFormat="false" ht="13.9" hidden="false" customHeight="false" outlineLevel="0" collapsed="false">
      <c r="A33" s="85" t="str">
        <f aca="false">IF(LEN(场费表!A39)&gt;0,IF(ISNUMBER(FIND("]",场费表!A39)),MID(场费表!A39,FIND("]",场费表!A39)+1,99),场费表!A39),"")</f>
        <v/>
      </c>
      <c r="B33" s="97"/>
      <c r="C33" s="97"/>
      <c r="D33" s="97"/>
      <c r="E33" s="97"/>
      <c r="F33" s="97"/>
    </row>
    <row r="34" customFormat="false" ht="13.9" hidden="false" customHeight="false" outlineLevel="0" collapsed="false">
      <c r="A34" s="85" t="str">
        <f aca="false">IF(LEN(场费表!A40)&gt;0,IF(ISNUMBER(FIND("]",场费表!A40)),MID(场费表!A40,FIND("]",场费表!A40)+1,99),场费表!A40),"")</f>
        <v/>
      </c>
      <c r="B34" s="97"/>
      <c r="C34" s="97"/>
      <c r="D34" s="97"/>
      <c r="E34" s="97"/>
      <c r="F34" s="97"/>
    </row>
    <row r="35" customFormat="false" ht="13.9" hidden="false" customHeight="false" outlineLevel="0" collapsed="false">
      <c r="A35" s="85" t="str">
        <f aca="false">IF(LEN(场费表!A41)&gt;0,IF(ISNUMBER(FIND("]",场费表!A41)),MID(场费表!A41,FIND("]",场费表!A41)+1,99),场费表!A41),"")</f>
        <v/>
      </c>
      <c r="B35" s="97"/>
      <c r="C35" s="97"/>
      <c r="D35" s="97"/>
      <c r="E35" s="97"/>
      <c r="F35" s="97"/>
    </row>
    <row r="36" customFormat="false" ht="13.9" hidden="false" customHeight="false" outlineLevel="0" collapsed="false">
      <c r="A36" s="85" t="str">
        <f aca="false">IF(LEN(场费表!A42)&gt;0,IF(ISNUMBER(FIND("]",场费表!A42)),MID(场费表!A42,FIND("]",场费表!A42)+1,99),场费表!A42),"")</f>
        <v/>
      </c>
      <c r="B36" s="97"/>
      <c r="C36" s="97"/>
      <c r="D36" s="97"/>
      <c r="E36" s="97"/>
      <c r="F36" s="97"/>
    </row>
    <row r="37" customFormat="false" ht="13.9" hidden="false" customHeight="false" outlineLevel="0" collapsed="false">
      <c r="A37" s="85" t="str">
        <f aca="false">IF(LEN(场费表!A43)&gt;0,IF(ISNUMBER(FIND("]",场费表!A43)),MID(场费表!A43,FIND("]",场费表!A43)+1,99),场费表!A43),"")</f>
        <v/>
      </c>
      <c r="B37" s="97"/>
      <c r="C37" s="97"/>
      <c r="D37" s="97"/>
      <c r="E37" s="97"/>
      <c r="F37" s="97"/>
    </row>
    <row r="38" customFormat="false" ht="13.9" hidden="false" customHeight="false" outlineLevel="0" collapsed="false">
      <c r="A38" s="85" t="str">
        <f aca="false">IF(LEN(场费表!A44)&gt;0,IF(ISNUMBER(FIND("]",场费表!A44)),MID(场费表!A44,FIND("]",场费表!A44)+1,99),场费表!A44),"")</f>
        <v/>
      </c>
      <c r="B38" s="97"/>
      <c r="C38" s="97"/>
      <c r="D38" s="97"/>
      <c r="E38" s="97"/>
      <c r="F38" s="97"/>
    </row>
    <row r="39" customFormat="false" ht="13.9" hidden="false" customHeight="false" outlineLevel="0" collapsed="false">
      <c r="A39" s="85" t="str">
        <f aca="false">IF(LEN(场费表!A45)&gt;0,IF(ISNUMBER(FIND("]",场费表!A45)),MID(场费表!A45,FIND("]",场费表!A45)+1,99),场费表!A45),"")</f>
        <v/>
      </c>
      <c r="B39" s="97"/>
      <c r="C39" s="97"/>
      <c r="D39" s="97"/>
      <c r="E39" s="97"/>
      <c r="F39" s="97"/>
    </row>
    <row r="40" customFormat="false" ht="13.9" hidden="false" customHeight="false" outlineLevel="0" collapsed="false">
      <c r="A40" s="85" t="str">
        <f aca="false">IF(LEN(场费表!A46)&gt;0,IF(ISNUMBER(FIND("]",场费表!A46)),MID(场费表!A46,FIND("]",场费表!A46)+1,99),场费表!A46),"")</f>
        <v/>
      </c>
      <c r="B40" s="97"/>
      <c r="C40" s="97"/>
      <c r="D40" s="97"/>
      <c r="E40" s="97"/>
      <c r="F40" s="97"/>
    </row>
    <row r="41" customFormat="false" ht="13.9" hidden="false" customHeight="false" outlineLevel="0" collapsed="false">
      <c r="A41" s="85" t="str">
        <f aca="false">IF(LEN(场费表!A47)&gt;0,IF(ISNUMBER(FIND("]",场费表!A47)),MID(场费表!A47,FIND("]",场费表!A47)+1,99),场费表!A47),"")</f>
        <v/>
      </c>
      <c r="B41" s="97"/>
      <c r="C41" s="97"/>
      <c r="D41" s="97"/>
      <c r="E41" s="97"/>
      <c r="F41" s="97"/>
    </row>
    <row r="42" customFormat="false" ht="13.9" hidden="false" customHeight="false" outlineLevel="0" collapsed="false">
      <c r="A42" s="85" t="str">
        <f aca="false">IF(LEN(场费表!A48)&gt;0,IF(ISNUMBER(FIND("]",场费表!A48)),MID(场费表!A48,FIND("]",场费表!A48)+1,99),场费表!A48),"")</f>
        <v/>
      </c>
      <c r="B42" s="97"/>
      <c r="C42" s="97"/>
      <c r="D42" s="97"/>
      <c r="E42" s="97"/>
      <c r="F42" s="97"/>
    </row>
    <row r="43" customFormat="false" ht="13.9" hidden="false" customHeight="false" outlineLevel="0" collapsed="false">
      <c r="A43" s="85" t="str">
        <f aca="false">IF(LEN(场费表!A49)&gt;0,IF(ISNUMBER(FIND("]",场费表!A49)),MID(场费表!A49,FIND("]",场费表!A49)+1,99),场费表!A49),"")</f>
        <v/>
      </c>
      <c r="B43" s="97"/>
      <c r="C43" s="97"/>
      <c r="D43" s="97"/>
      <c r="E43" s="97"/>
      <c r="F43" s="97"/>
    </row>
    <row r="44" customFormat="false" ht="13.9" hidden="false" customHeight="false" outlineLevel="0" collapsed="false">
      <c r="A44" s="85" t="str">
        <f aca="false">IF(LEN(场费表!A50)&gt;0,IF(ISNUMBER(FIND("]",场费表!A50)),MID(场费表!A50,FIND("]",场费表!A50)+1,99),场费表!A50),"")</f>
        <v/>
      </c>
      <c r="B44" s="97"/>
      <c r="C44" s="97"/>
      <c r="D44" s="97"/>
      <c r="E44" s="97"/>
      <c r="F44" s="97"/>
    </row>
    <row r="45" customFormat="false" ht="13.9" hidden="false" customHeight="false" outlineLevel="0" collapsed="false">
      <c r="A45" s="85" t="str">
        <f aca="false">IF(LEN(场费表!A51)&gt;0,IF(ISNUMBER(FIND("]",场费表!A51)),MID(场费表!A51,FIND("]",场费表!A51)+1,99),场费表!A51),"")</f>
        <v/>
      </c>
      <c r="B45" s="97"/>
      <c r="C45" s="97"/>
      <c r="D45" s="97"/>
      <c r="E45" s="97"/>
      <c r="F45" s="97"/>
    </row>
    <row r="46" customFormat="false" ht="13.9" hidden="false" customHeight="false" outlineLevel="0" collapsed="false">
      <c r="A46" s="85" t="str">
        <f aca="false">IF(LEN(场费表!A52)&gt;0,IF(ISNUMBER(FIND("]",场费表!A52)),MID(场费表!A52,FIND("]",场费表!A52)+1,99),场费表!A52),"")</f>
        <v/>
      </c>
      <c r="B46" s="97"/>
      <c r="C46" s="97"/>
      <c r="D46" s="97"/>
      <c r="E46" s="97"/>
      <c r="F46" s="97"/>
    </row>
    <row r="47" customFormat="false" ht="13.9" hidden="false" customHeight="false" outlineLevel="0" collapsed="false">
      <c r="A47" s="85" t="str">
        <f aca="false">IF(LEN(场费表!A53)&gt;0,IF(ISNUMBER(FIND("]",场费表!A53)),MID(场费表!A53,FIND("]",场费表!A53)+1,99),场费表!A53),"")</f>
        <v/>
      </c>
      <c r="B47" s="97"/>
      <c r="C47" s="97"/>
      <c r="D47" s="97"/>
      <c r="E47" s="97"/>
      <c r="F47" s="97"/>
    </row>
    <row r="48" customFormat="false" ht="13.9" hidden="false" customHeight="false" outlineLevel="0" collapsed="false">
      <c r="A48" s="85" t="str">
        <f aca="false">IF(LEN(场费表!A54)&gt;0,IF(ISNUMBER(FIND("]",场费表!A54)),MID(场费表!A54,FIND("]",场费表!A54)+1,99),场费表!A54),"")</f>
        <v/>
      </c>
      <c r="B48" s="97"/>
      <c r="C48" s="97"/>
      <c r="D48" s="97"/>
      <c r="E48" s="97"/>
      <c r="F48" s="97"/>
    </row>
    <row r="49" customFormat="false" ht="13.9" hidden="false" customHeight="false" outlineLevel="0" collapsed="false">
      <c r="A49" s="85" t="str">
        <f aca="false">IF(LEN(场费表!A55)&gt;0,IF(ISNUMBER(FIND("]",场费表!A55)),MID(场费表!A55,FIND("]",场费表!A55)+1,99),场费表!A55),"")</f>
        <v/>
      </c>
      <c r="B49" s="97"/>
      <c r="C49" s="97"/>
      <c r="D49" s="97"/>
      <c r="E49" s="97"/>
      <c r="F49" s="97"/>
    </row>
    <row r="50" customFormat="false" ht="13.9" hidden="false" customHeight="false" outlineLevel="0" collapsed="false">
      <c r="A50" s="85" t="str">
        <f aca="false">IF(LEN(场费表!A56)&gt;0,IF(ISNUMBER(FIND("]",场费表!A56)),MID(场费表!A56,FIND("]",场费表!A56)+1,99),场费表!A56),"")</f>
        <v/>
      </c>
      <c r="B50" s="97"/>
      <c r="C50" s="97"/>
      <c r="D50" s="97"/>
      <c r="E50" s="97"/>
      <c r="F50" s="97"/>
    </row>
    <row r="51" customFormat="false" ht="13.9" hidden="false" customHeight="false" outlineLevel="0" collapsed="false">
      <c r="A51" s="85" t="str">
        <f aca="false">IF(LEN(场费表!A57)&gt;0,IF(ISNUMBER(FIND("]",场费表!A57)),MID(场费表!A57,FIND("]",场费表!A57)+1,99),场费表!A57),"")</f>
        <v/>
      </c>
      <c r="B51" s="97"/>
      <c r="C51" s="97"/>
      <c r="D51" s="97"/>
      <c r="E51" s="97"/>
      <c r="F51" s="97"/>
    </row>
    <row r="52" customFormat="false" ht="13.9" hidden="false" customHeight="false" outlineLevel="0" collapsed="false">
      <c r="A52" s="85" t="str">
        <f aca="false">IF(LEN(场费表!A58)&gt;0,IF(ISNUMBER(FIND("]",场费表!A58)),MID(场费表!A58,FIND("]",场费表!A58)+1,99),场费表!A58),"")</f>
        <v/>
      </c>
      <c r="B52" s="97"/>
      <c r="C52" s="97"/>
      <c r="D52" s="97"/>
      <c r="E52" s="97"/>
      <c r="F52" s="97"/>
    </row>
    <row r="53" customFormat="false" ht="13.9" hidden="false" customHeight="false" outlineLevel="0" collapsed="false">
      <c r="A53" s="85" t="str">
        <f aca="false">IF(LEN(场费表!A59)&gt;0,IF(ISNUMBER(FIND("]",场费表!A59)),MID(场费表!A59,FIND("]",场费表!A59)+1,99),场费表!A59),"")</f>
        <v/>
      </c>
      <c r="B53" s="97"/>
      <c r="C53" s="97"/>
      <c r="D53" s="97"/>
      <c r="E53" s="97"/>
      <c r="F53" s="97"/>
    </row>
    <row r="54" customFormat="false" ht="13.9" hidden="false" customHeight="false" outlineLevel="0" collapsed="false">
      <c r="A54" s="85" t="str">
        <f aca="false">IF(LEN(场费表!A60)&gt;0,IF(ISNUMBER(FIND("]",场费表!A60)),MID(场费表!A60,FIND("]",场费表!A60)+1,99),场费表!A60),"")</f>
        <v/>
      </c>
      <c r="B54" s="97"/>
      <c r="C54" s="97"/>
      <c r="D54" s="97"/>
      <c r="E54" s="97"/>
      <c r="F54" s="97"/>
    </row>
    <row r="55" customFormat="false" ht="13.9" hidden="false" customHeight="false" outlineLevel="0" collapsed="false">
      <c r="A55" s="85" t="str">
        <f aca="false">IF(LEN(场费表!A61)&gt;0,IF(ISNUMBER(FIND("]",场费表!A61)),MID(场费表!A61,FIND("]",场费表!A61)+1,99),场费表!A61),"")</f>
        <v/>
      </c>
      <c r="B55" s="97"/>
      <c r="C55" s="97"/>
      <c r="D55" s="97"/>
      <c r="E55" s="97"/>
      <c r="F55" s="97"/>
    </row>
    <row r="56" customFormat="false" ht="13.9" hidden="false" customHeight="false" outlineLevel="0" collapsed="false">
      <c r="A56" s="85" t="str">
        <f aca="false">IF(LEN(场费表!A62)&gt;0,IF(ISNUMBER(FIND("]",场费表!A62)),MID(场费表!A62,FIND("]",场费表!A62)+1,99),场费表!A62),"")</f>
        <v/>
      </c>
      <c r="B56" s="97"/>
      <c r="C56" s="97"/>
      <c r="D56" s="97"/>
      <c r="E56" s="97"/>
      <c r="F56" s="97"/>
    </row>
    <row r="57" customFormat="false" ht="13.9" hidden="false" customHeight="false" outlineLevel="0" collapsed="false">
      <c r="A57" s="85" t="str">
        <f aca="false">IF(LEN(场费表!A63)&gt;0,IF(ISNUMBER(FIND("]",场费表!A63)),MID(场费表!A63,FIND("]",场费表!A63)+1,99),场费表!A63),"")</f>
        <v/>
      </c>
      <c r="B57" s="97"/>
      <c r="C57" s="97"/>
      <c r="D57" s="97"/>
      <c r="E57" s="97"/>
      <c r="F57" s="97"/>
    </row>
    <row r="58" customFormat="false" ht="13.9" hidden="false" customHeight="false" outlineLevel="0" collapsed="false">
      <c r="A58" s="85" t="str">
        <f aca="false">IF(LEN(场费表!A64)&gt;0,IF(ISNUMBER(FIND("]",场费表!A64)),MID(场费表!A64,FIND("]",场费表!A64)+1,99),场费表!A64),"")</f>
        <v/>
      </c>
      <c r="B58" s="97"/>
      <c r="C58" s="97"/>
      <c r="D58" s="97"/>
      <c r="E58" s="97"/>
      <c r="F58" s="97"/>
    </row>
    <row r="59" customFormat="false" ht="13.9" hidden="false" customHeight="false" outlineLevel="0" collapsed="false">
      <c r="A59" s="85" t="str">
        <f aca="false">IF(LEN(场费表!A65)&gt;0,IF(ISNUMBER(FIND("]",场费表!A65)),MID(场费表!A65,FIND("]",场费表!A65)+1,99),场费表!A65),"")</f>
        <v/>
      </c>
      <c r="B59" s="97"/>
      <c r="C59" s="97"/>
      <c r="D59" s="97"/>
      <c r="E59" s="97"/>
      <c r="F59" s="97"/>
    </row>
    <row r="60" customFormat="false" ht="13.9" hidden="false" customHeight="false" outlineLevel="0" collapsed="false">
      <c r="A60" s="85" t="str">
        <f aca="false">IF(LEN(场费表!A66)&gt;0,IF(ISNUMBER(FIND("]",场费表!A66)),MID(场费表!A66,FIND("]",场费表!A66)+1,99),场费表!A66),"")</f>
        <v/>
      </c>
      <c r="B60" s="97"/>
      <c r="C60" s="97"/>
      <c r="D60" s="97"/>
      <c r="E60" s="97"/>
      <c r="F60" s="97"/>
    </row>
    <row r="61" customFormat="false" ht="13.9" hidden="false" customHeight="false" outlineLevel="0" collapsed="false">
      <c r="A61" s="85" t="str">
        <f aca="false">IF(LEN(场费表!A67)&gt;0,IF(ISNUMBER(FIND("]",场费表!A67)),MID(场费表!A67,FIND("]",场费表!A67)+1,99),场费表!A67),"")</f>
        <v/>
      </c>
      <c r="B61" s="97"/>
      <c r="C61" s="97"/>
      <c r="D61" s="97"/>
      <c r="E61" s="97"/>
      <c r="F61" s="97"/>
    </row>
    <row r="62" customFormat="false" ht="13.9" hidden="false" customHeight="false" outlineLevel="0" collapsed="false">
      <c r="A62" s="85" t="str">
        <f aca="false">IF(LEN(场费表!A68)&gt;0,IF(ISNUMBER(FIND("]",场费表!A68)),MID(场费表!A68,FIND("]",场费表!A68)+1,99),场费表!A68),"")</f>
        <v/>
      </c>
      <c r="B62" s="97"/>
      <c r="C62" s="97"/>
      <c r="D62" s="97"/>
      <c r="E62" s="97"/>
      <c r="F62" s="97"/>
    </row>
    <row r="63" customFormat="false" ht="13.9" hidden="false" customHeight="false" outlineLevel="0" collapsed="false">
      <c r="A63" s="85" t="str">
        <f aca="false">IF(LEN(场费表!A69)&gt;0,IF(ISNUMBER(FIND("]",场费表!A69)),MID(场费表!A69,FIND("]",场费表!A69)+1,99),场费表!A69),"")</f>
        <v/>
      </c>
      <c r="B63" s="97"/>
      <c r="C63" s="97"/>
      <c r="D63" s="97"/>
      <c r="E63" s="97"/>
      <c r="F63" s="97"/>
    </row>
    <row r="64" customFormat="false" ht="13.9" hidden="false" customHeight="false" outlineLevel="0" collapsed="false">
      <c r="A64" s="85" t="str">
        <f aca="false">IF(LEN(场费表!A70)&gt;0,IF(ISNUMBER(FIND("]",场费表!A70)),MID(场费表!A70,FIND("]",场费表!A70)+1,99),场费表!A70),"")</f>
        <v/>
      </c>
      <c r="B64" s="97"/>
      <c r="C64" s="97"/>
      <c r="D64" s="97"/>
      <c r="E64" s="97"/>
      <c r="F64" s="97"/>
    </row>
    <row r="65" customFormat="false" ht="13.9" hidden="false" customHeight="false" outlineLevel="0" collapsed="false">
      <c r="A65" s="85" t="str">
        <f aca="false">IF(LEN(场费表!A71)&gt;0,IF(ISNUMBER(FIND("]",场费表!A71)),MID(场费表!A71,FIND("]",场费表!A71)+1,99),场费表!A71),"")</f>
        <v/>
      </c>
      <c r="B65" s="97"/>
      <c r="C65" s="97"/>
      <c r="D65" s="97"/>
      <c r="E65" s="97"/>
      <c r="F65" s="97"/>
    </row>
    <row r="66" customFormat="false" ht="13.9" hidden="false" customHeight="false" outlineLevel="0" collapsed="false">
      <c r="A66" s="85" t="str">
        <f aca="false">IF(LEN(场费表!A72)&gt;0,IF(ISNUMBER(FIND("]",场费表!A72)),MID(场费表!A72,FIND("]",场费表!A72)+1,99),场费表!A72),"")</f>
        <v/>
      </c>
      <c r="B66" s="97"/>
      <c r="C66" s="97"/>
      <c r="D66" s="97"/>
      <c r="E66" s="97"/>
      <c r="F66" s="97"/>
    </row>
    <row r="67" customFormat="false" ht="13.9" hidden="false" customHeight="false" outlineLevel="0" collapsed="false">
      <c r="A67" s="85" t="str">
        <f aca="false">IF(LEN(场费表!A73)&gt;0,IF(ISNUMBER(FIND("]",场费表!A73)),MID(场费表!A73,FIND("]",场费表!A73)+1,99),场费表!A73),"")</f>
        <v/>
      </c>
      <c r="B67" s="97"/>
      <c r="C67" s="97"/>
      <c r="D67" s="97"/>
      <c r="E67" s="97"/>
      <c r="F67" s="97"/>
    </row>
    <row r="68" customFormat="false" ht="13.9" hidden="false" customHeight="false" outlineLevel="0" collapsed="false">
      <c r="A68" s="85" t="str">
        <f aca="false">IF(LEN(场费表!A74)&gt;0,IF(ISNUMBER(FIND("]",场费表!A74)),MID(场费表!A74,FIND("]",场费表!A74)+1,99),场费表!A74),"")</f>
        <v/>
      </c>
      <c r="B68" s="97"/>
      <c r="C68" s="97"/>
      <c r="D68" s="97"/>
      <c r="E68" s="97"/>
      <c r="F68" s="97"/>
    </row>
    <row r="69" customFormat="false" ht="13.9" hidden="false" customHeight="false" outlineLevel="0" collapsed="false">
      <c r="A69" s="85" t="str">
        <f aca="false">IF(LEN(场费表!A75)&gt;0,IF(ISNUMBER(FIND("]",场费表!A75)),MID(场费表!A75,FIND("]",场费表!A75)+1,99),场费表!A75),"")</f>
        <v/>
      </c>
      <c r="B69" s="97"/>
      <c r="C69" s="97"/>
      <c r="D69" s="97"/>
      <c r="E69" s="97"/>
      <c r="F69" s="97"/>
    </row>
    <row r="70" customFormat="false" ht="13.9" hidden="false" customHeight="false" outlineLevel="0" collapsed="false">
      <c r="A70" s="85" t="str">
        <f aca="false">IF(LEN(场费表!A76)&gt;0,IF(ISNUMBER(FIND("]",场费表!A76)),MID(场费表!A76,FIND("]",场费表!A76)+1,99),场费表!A76),"")</f>
        <v/>
      </c>
      <c r="B70" s="97"/>
      <c r="C70" s="97"/>
      <c r="D70" s="97"/>
      <c r="E70" s="97"/>
      <c r="F70" s="97"/>
    </row>
    <row r="71" customFormat="false" ht="13.9" hidden="false" customHeight="false" outlineLevel="0" collapsed="false">
      <c r="A71" s="85" t="str">
        <f aca="false">IF(LEN(场费表!A77)&gt;0,IF(ISNUMBER(FIND("]",场费表!A77)),MID(场费表!A77,FIND("]",场费表!A77)+1,99),场费表!A77),"")</f>
        <v/>
      </c>
      <c r="B71" s="97"/>
      <c r="C71" s="97"/>
      <c r="D71" s="97"/>
      <c r="E71" s="97"/>
      <c r="F71" s="97"/>
    </row>
    <row r="72" customFormat="false" ht="13.9" hidden="false" customHeight="false" outlineLevel="0" collapsed="false">
      <c r="A72" s="85" t="str">
        <f aca="false">IF(LEN(场费表!A78)&gt;0,IF(ISNUMBER(FIND("]",场费表!A78)),MID(场费表!A78,FIND("]",场费表!A78)+1,99),场费表!A78),"")</f>
        <v/>
      </c>
      <c r="B72" s="97"/>
      <c r="C72" s="97"/>
      <c r="D72" s="97"/>
      <c r="E72" s="97"/>
      <c r="F72" s="97"/>
    </row>
    <row r="73" customFormat="false" ht="13.9" hidden="false" customHeight="false" outlineLevel="0" collapsed="false">
      <c r="A73" s="85" t="str">
        <f aca="false">IF(LEN(场费表!A79)&gt;0,IF(ISNUMBER(FIND("]",场费表!A79)),MID(场费表!A79,FIND("]",场费表!A79)+1,99),场费表!A79),"")</f>
        <v/>
      </c>
      <c r="B73" s="97"/>
      <c r="C73" s="97"/>
      <c r="D73" s="97"/>
      <c r="E73" s="97"/>
      <c r="F73" s="97"/>
    </row>
    <row r="74" customFormat="false" ht="13.9" hidden="false" customHeight="false" outlineLevel="0" collapsed="false">
      <c r="A74" s="85" t="str">
        <f aca="false">IF(LEN(场费表!A80)&gt;0,IF(ISNUMBER(FIND("]",场费表!A80)),MID(场费表!A80,FIND("]",场费表!A80)+1,99),场费表!A80),"")</f>
        <v/>
      </c>
      <c r="B74" s="97"/>
      <c r="C74" s="97"/>
      <c r="D74" s="97"/>
      <c r="E74" s="97"/>
      <c r="F74" s="97"/>
    </row>
    <row r="75" customFormat="false" ht="13.9" hidden="false" customHeight="false" outlineLevel="0" collapsed="false">
      <c r="A75" s="85" t="str">
        <f aca="false">IF(LEN(场费表!A81)&gt;0,IF(ISNUMBER(FIND("]",场费表!A81)),MID(场费表!A81,FIND("]",场费表!A81)+1,99),场费表!A81),"")</f>
        <v/>
      </c>
      <c r="B75" s="97"/>
      <c r="C75" s="97"/>
      <c r="D75" s="97"/>
      <c r="E75" s="97"/>
      <c r="F75" s="97"/>
    </row>
    <row r="76" customFormat="false" ht="13.9" hidden="false" customHeight="false" outlineLevel="0" collapsed="false">
      <c r="A76" s="85" t="str">
        <f aca="false">IF(LEN(场费表!A82)&gt;0,IF(ISNUMBER(FIND("]",场费表!A82)),MID(场费表!A82,FIND("]",场费表!A82)+1,99),场费表!A82),"")</f>
        <v/>
      </c>
      <c r="B76" s="97"/>
      <c r="C76" s="97"/>
      <c r="D76" s="97"/>
      <c r="E76" s="97"/>
      <c r="F76" s="97"/>
    </row>
    <row r="77" customFormat="false" ht="13.9" hidden="false" customHeight="false" outlineLevel="0" collapsed="false">
      <c r="A77" s="85" t="str">
        <f aca="false">IF(LEN(场费表!A83)&gt;0,IF(ISNUMBER(FIND("]",场费表!A83)),MID(场费表!A83,FIND("]",场费表!A83)+1,99),场费表!A83),"")</f>
        <v/>
      </c>
      <c r="B77" s="97"/>
      <c r="C77" s="97"/>
      <c r="D77" s="97"/>
      <c r="E77" s="97"/>
      <c r="F77" s="97"/>
    </row>
    <row r="78" customFormat="false" ht="13.9" hidden="false" customHeight="false" outlineLevel="0" collapsed="false">
      <c r="A78" s="85" t="str">
        <f aca="false">IF(LEN(场费表!A84)&gt;0,IF(ISNUMBER(FIND("]",场费表!A84)),MID(场费表!A84,FIND("]",场费表!A84)+1,99),场费表!A84),"")</f>
        <v/>
      </c>
      <c r="B78" s="97"/>
      <c r="C78" s="97"/>
      <c r="D78" s="97"/>
      <c r="E78" s="97"/>
      <c r="F78" s="97"/>
    </row>
    <row r="79" customFormat="false" ht="13.9" hidden="false" customHeight="false" outlineLevel="0" collapsed="false">
      <c r="A79" s="85" t="str">
        <f aca="false">IF(LEN(场费表!A85)&gt;0,IF(ISNUMBER(FIND("]",场费表!A85)),MID(场费表!A85,FIND("]",场费表!A85)+1,99),场费表!A85),"")</f>
        <v/>
      </c>
      <c r="B79" s="97"/>
      <c r="C79" s="97"/>
      <c r="D79" s="97"/>
      <c r="E79" s="97"/>
      <c r="F79" s="97"/>
    </row>
    <row r="80" customFormat="false" ht="13.9" hidden="false" customHeight="false" outlineLevel="0" collapsed="false">
      <c r="A80" s="85" t="str">
        <f aca="false">IF(LEN(场费表!A86)&gt;0,IF(ISNUMBER(FIND("]",场费表!A86)),MID(场费表!A86,FIND("]",场费表!A86)+1,99),场费表!A86),"")</f>
        <v/>
      </c>
      <c r="B80" s="97"/>
      <c r="C80" s="97"/>
      <c r="D80" s="97"/>
      <c r="E80" s="97"/>
      <c r="F80" s="97"/>
    </row>
    <row r="81" customFormat="false" ht="13.9" hidden="false" customHeight="false" outlineLevel="0" collapsed="false">
      <c r="A81" s="85" t="str">
        <f aca="false">IF(LEN(场费表!A87)&gt;0,IF(ISNUMBER(FIND("]",场费表!A87)),MID(场费表!A87,FIND("]",场费表!A87)+1,99),场费表!A87),"")</f>
        <v/>
      </c>
      <c r="B81" s="97"/>
      <c r="C81" s="97"/>
      <c r="D81" s="97"/>
      <c r="E81" s="97"/>
      <c r="F81" s="97"/>
    </row>
    <row r="82" customFormat="false" ht="13.9" hidden="false" customHeight="false" outlineLevel="0" collapsed="false">
      <c r="A82" s="85" t="str">
        <f aca="false">IF(LEN(场费表!A88)&gt;0,IF(ISNUMBER(FIND("]",场费表!A88)),MID(场费表!A88,FIND("]",场费表!A88)+1,99),场费表!A88),"")</f>
        <v/>
      </c>
      <c r="B82" s="97"/>
      <c r="C82" s="97"/>
      <c r="D82" s="97"/>
      <c r="E82" s="97"/>
      <c r="F82" s="97"/>
    </row>
    <row r="83" customFormat="false" ht="13.9" hidden="false" customHeight="false" outlineLevel="0" collapsed="false">
      <c r="A83" s="85" t="str">
        <f aca="false">IF(LEN(场费表!A89)&gt;0,IF(ISNUMBER(FIND("]",场费表!A89)),MID(场费表!A89,FIND("]",场费表!A89)+1,99),场费表!A89),"")</f>
        <v/>
      </c>
      <c r="B83" s="97"/>
      <c r="C83" s="97"/>
      <c r="D83" s="97"/>
      <c r="E83" s="97"/>
      <c r="F83" s="97"/>
    </row>
    <row r="84" customFormat="false" ht="13.9" hidden="false" customHeight="false" outlineLevel="0" collapsed="false">
      <c r="A84" s="85" t="str">
        <f aca="false">IF(LEN(场费表!A90)&gt;0,IF(ISNUMBER(FIND("]",场费表!A90)),MID(场费表!A90,FIND("]",场费表!A90)+1,99),场费表!A90),"")</f>
        <v/>
      </c>
      <c r="B84" s="97"/>
      <c r="C84" s="97"/>
      <c r="D84" s="97"/>
      <c r="E84" s="97"/>
      <c r="F84" s="97"/>
    </row>
    <row r="85" customFormat="false" ht="13.9" hidden="false" customHeight="false" outlineLevel="0" collapsed="false">
      <c r="A85" s="85" t="str">
        <f aca="false">IF(LEN(场费表!A91)&gt;0,IF(ISNUMBER(FIND("]",场费表!A91)),MID(场费表!A91,FIND("]",场费表!A91)+1,99),场费表!A91),"")</f>
        <v/>
      </c>
      <c r="B85" s="97"/>
      <c r="C85" s="97"/>
      <c r="D85" s="97"/>
      <c r="E85" s="97"/>
      <c r="F85" s="97"/>
    </row>
    <row r="86" customFormat="false" ht="13.9" hidden="false" customHeight="false" outlineLevel="0" collapsed="false">
      <c r="A86" s="85" t="str">
        <f aca="false">IF(LEN(场费表!A92)&gt;0,IF(ISNUMBER(FIND("]",场费表!A92)),MID(场费表!A92,FIND("]",场费表!A92)+1,99),场费表!A92),"")</f>
        <v/>
      </c>
      <c r="B86" s="97"/>
      <c r="C86" s="97"/>
      <c r="D86" s="97"/>
      <c r="E86" s="97"/>
      <c r="F86" s="97"/>
    </row>
    <row r="87" customFormat="false" ht="13.9" hidden="false" customHeight="false" outlineLevel="0" collapsed="false">
      <c r="A87" s="85" t="str">
        <f aca="false">IF(LEN(场费表!A93)&gt;0,IF(ISNUMBER(FIND("]",场费表!A93)),MID(场费表!A93,FIND("]",场费表!A93)+1,99),场费表!A93),"")</f>
        <v/>
      </c>
      <c r="B87" s="97"/>
      <c r="C87" s="97"/>
      <c r="D87" s="97"/>
      <c r="E87" s="97"/>
      <c r="F87" s="97"/>
    </row>
    <row r="88" customFormat="false" ht="13.9" hidden="false" customHeight="false" outlineLevel="0" collapsed="false">
      <c r="A88" s="85" t="str">
        <f aca="false">IF(LEN(场费表!A94)&gt;0,IF(ISNUMBER(FIND("]",场费表!A94)),MID(场费表!A94,FIND("]",场费表!A94)+1,99),场费表!A94),"")</f>
        <v/>
      </c>
      <c r="B88" s="97"/>
      <c r="C88" s="97"/>
      <c r="D88" s="97"/>
      <c r="E88" s="97"/>
      <c r="F88" s="97"/>
    </row>
    <row r="89" customFormat="false" ht="13.9" hidden="false" customHeight="false" outlineLevel="0" collapsed="false">
      <c r="A89" s="85" t="str">
        <f aca="false">IF(LEN(场费表!A95)&gt;0,IF(ISNUMBER(FIND("]",场费表!A95)),MID(场费表!A95,FIND("]",场费表!A95)+1,99),场费表!A95),"")</f>
        <v/>
      </c>
      <c r="B89" s="97"/>
      <c r="C89" s="97"/>
      <c r="D89" s="97"/>
      <c r="E89" s="97"/>
      <c r="F89" s="97"/>
    </row>
    <row r="90" customFormat="false" ht="13.9" hidden="false" customHeight="false" outlineLevel="0" collapsed="false">
      <c r="A90" s="85" t="str">
        <f aca="false">IF(LEN(场费表!A96)&gt;0,IF(ISNUMBER(FIND("]",场费表!A96)),MID(场费表!A96,FIND("]",场费表!A96)+1,99),场费表!A96),"")</f>
        <v/>
      </c>
      <c r="B90" s="97"/>
      <c r="C90" s="97"/>
      <c r="D90" s="97"/>
      <c r="E90" s="97"/>
      <c r="F90" s="97"/>
    </row>
    <row r="91" customFormat="false" ht="13.9" hidden="false" customHeight="false" outlineLevel="0" collapsed="false">
      <c r="A91" s="85" t="str">
        <f aca="false">IF(LEN(场费表!A97)&gt;0,IF(ISNUMBER(FIND("]",场费表!A97)),MID(场费表!A97,FIND("]",场费表!A97)+1,99),场费表!A97),"")</f>
        <v/>
      </c>
      <c r="B91" s="97"/>
      <c r="C91" s="97"/>
      <c r="D91" s="97"/>
      <c r="E91" s="97"/>
      <c r="F91" s="97"/>
    </row>
    <row r="92" customFormat="false" ht="13.9" hidden="false" customHeight="false" outlineLevel="0" collapsed="false">
      <c r="A92" s="85" t="str">
        <f aca="false">IF(LEN(场费表!A98)&gt;0,IF(ISNUMBER(FIND("]",场费表!A98)),MID(场费表!A98,FIND("]",场费表!A98)+1,99),场费表!A98),"")</f>
        <v/>
      </c>
      <c r="B92" s="97"/>
      <c r="C92" s="97"/>
      <c r="D92" s="97"/>
      <c r="E92" s="97"/>
      <c r="F92" s="97"/>
    </row>
    <row r="93" customFormat="false" ht="13.9" hidden="false" customHeight="false" outlineLevel="0" collapsed="false">
      <c r="A93" s="85" t="str">
        <f aca="false">IF(LEN(场费表!A99)&gt;0,IF(ISNUMBER(FIND("]",场费表!A99)),MID(场费表!A99,FIND("]",场费表!A99)+1,99),场费表!A99),"")</f>
        <v/>
      </c>
      <c r="B93" s="97"/>
      <c r="C93" s="97"/>
      <c r="D93" s="97"/>
      <c r="E93" s="97"/>
      <c r="F93" s="97"/>
    </row>
    <row r="94" customFormat="false" ht="13.9" hidden="false" customHeight="false" outlineLevel="0" collapsed="false">
      <c r="A94" s="85" t="str">
        <f aca="false">IF(LEN(场费表!A100)&gt;0,IF(ISNUMBER(FIND("]",场费表!A100)),MID(场费表!A100,FIND("]",场费表!A100)+1,99),场费表!A100),"")</f>
        <v/>
      </c>
      <c r="B94" s="97"/>
      <c r="C94" s="97"/>
      <c r="D94" s="97"/>
      <c r="E94" s="97"/>
      <c r="F94" s="97"/>
    </row>
  </sheetData>
  <sheetProtection sheet="true" password="cc5d"/>
  <protectedRanges>
    <protectedRange name="别称数据" sqref="B3:F94"/>
  </protectedRanges>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04:16:13Z</dcterms:created>
  <dc:creator>施浩</dc:creator>
  <dc:description/>
  <cp:keywords>管理工具</cp:keywords>
  <dc:language>en-US</dc:language>
  <cp:lastModifiedBy>stranger</cp:lastModifiedBy>
  <cp:lastPrinted>2018-01-04T14:51:22Z</cp:lastPrinted>
  <dcterms:modified xsi:type="dcterms:W3CDTF">2020-07-05T13:08:39Z</dcterms:modified>
  <cp:revision>0</cp:revision>
  <dc:subject/>
  <dc:title>足球球队管理工具</dc:title>
</cp:coreProperties>
</file>